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1" name="_xlnm.Print_Area" vbProcedure="false">Sheet1!$A$1:$M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23">
  <si>
    <t xml:space="preserve">RANKING OF THE MEMBERS OF THE MONGOLIAN STOCK EXCHANGE, based on the trading volume</t>
  </si>
  <si>
    <t xml:space="preserve">As of September 30, 202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September</t>
  </si>
  <si>
    <t xml:space="preserve">Trading value in 2025</t>
  </si>
  <si>
    <t xml:space="preserve">IPO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Government securities</t>
  </si>
  <si>
    <t xml:space="preserve">Shunkhlai tranch 1,2</t>
  </si>
  <si>
    <t xml:space="preserve">Equity / Investment fund</t>
  </si>
  <si>
    <t xml:space="preserve">Corporate Bonds, Government securities</t>
  </si>
  <si>
    <t xml:space="preserve">TDB</t>
  </si>
  <si>
    <t xml:space="preserve">TDB SECURITIES</t>
  </si>
  <si>
    <t xml:space="preserve">●</t>
  </si>
  <si>
    <t xml:space="preserve">GLMT</t>
  </si>
  <si>
    <t xml:space="preserve">GOLOMT CAPITAL</t>
  </si>
  <si>
    <t xml:space="preserve">INVC</t>
  </si>
  <si>
    <t xml:space="preserve">INVESCORE CAPITAL</t>
  </si>
  <si>
    <t xml:space="preserve">BDSC</t>
  </si>
  <si>
    <t xml:space="preserve">BDSEC</t>
  </si>
  <si>
    <t xml:space="preserve">MIBG</t>
  </si>
  <si>
    <t xml:space="preserve">MANDAL CAPITAL MARKETS</t>
  </si>
  <si>
    <t xml:space="preserve">TTOL</t>
  </si>
  <si>
    <t xml:space="preserve">APEX CAPITAL</t>
  </si>
  <si>
    <t xml:space="preserve">ARD</t>
  </si>
  <si>
    <t xml:space="preserve">ULZII&amp;CO CAPITAL</t>
  </si>
  <si>
    <t xml:space="preserve">ZGB</t>
  </si>
  <si>
    <t xml:space="preserve">TAVAN BOGD CAPITAL</t>
  </si>
  <si>
    <t xml:space="preserve">MNET</t>
  </si>
  <si>
    <t xml:space="preserve">ARD SECURITIES</t>
  </si>
  <si>
    <t xml:space="preserve">STIN</t>
  </si>
  <si>
    <t xml:space="preserve">STANDART INVESTMENT</t>
  </si>
  <si>
    <t xml:space="preserve">TNGR</t>
  </si>
  <si>
    <t xml:space="preserve">TENGER CAPITAL</t>
  </si>
  <si>
    <t xml:space="preserve">STOK</t>
  </si>
  <si>
    <t xml:space="preserve">STOCKLAB SECURITIES</t>
  </si>
  <si>
    <t xml:space="preserve">LFTI</t>
  </si>
  <si>
    <t xml:space="preserve">LIFETIME INVESTMENT</t>
  </si>
  <si>
    <t xml:space="preserve">TABO</t>
  </si>
  <si>
    <t xml:space="preserve">TAVAN BOGD</t>
  </si>
  <si>
    <t xml:space="preserve">RISM</t>
  </si>
  <si>
    <t xml:space="preserve">RHINOS INVESTMENT</t>
  </si>
  <si>
    <t xml:space="preserve">DELG</t>
  </si>
  <si>
    <t xml:space="preserve">DH CAPITAL</t>
  </si>
  <si>
    <t xml:space="preserve">BZIN</t>
  </si>
  <si>
    <t xml:space="preserve">MIRAE ASSET SECURITIES MONGOLIA</t>
  </si>
  <si>
    <t xml:space="preserve"> UNET</t>
  </si>
  <si>
    <t xml:space="preserve">UNET SECURITIES</t>
  </si>
  <si>
    <t xml:space="preserve">BUMB</t>
  </si>
  <si>
    <t xml:space="preserve">BUMBAT-ALTAI</t>
  </si>
  <si>
    <t xml:space="preserve">ARGB</t>
  </si>
  <si>
    <t xml:space="preserve">ARGAI BEST</t>
  </si>
  <si>
    <t xml:space="preserve">GDSC</t>
  </si>
  <si>
    <t xml:space="preserve">GOODSEC</t>
  </si>
  <si>
    <t xml:space="preserve">BKOC</t>
  </si>
  <si>
    <t xml:space="preserve">SG INVESTMENT AND SECURITIES</t>
  </si>
  <si>
    <t xml:space="preserve">NOVL</t>
  </si>
  <si>
    <t xml:space="preserve">NOVEL INVESTMENT</t>
  </si>
  <si>
    <t xml:space="preserve">GDEV</t>
  </si>
  <si>
    <t xml:space="preserve">GRANDDEVELOPMENT</t>
  </si>
  <si>
    <t xml:space="preserve">TCHB</t>
  </si>
  <si>
    <t xml:space="preserve">TULGAT CHANDMANI BAYAN</t>
  </si>
  <si>
    <t xml:space="preserve">MICC</t>
  </si>
  <si>
    <t xml:space="preserve">ALTN</t>
  </si>
  <si>
    <t xml:space="preserve">ALTAN KHOROMSOG</t>
  </si>
  <si>
    <t xml:space="preserve">MSEC</t>
  </si>
  <si>
    <t xml:space="preserve">MONSEC</t>
  </si>
  <si>
    <t xml:space="preserve">GAUL</t>
  </si>
  <si>
    <t xml:space="preserve">GAULI</t>
  </si>
  <si>
    <t xml:space="preserve"> </t>
  </si>
  <si>
    <t xml:space="preserve">DRBR</t>
  </si>
  <si>
    <t xml:space="preserve">DARKHAN BROKER</t>
  </si>
  <si>
    <t xml:space="preserve">ZRGD</t>
  </si>
  <si>
    <t xml:space="preserve">NETSEC</t>
  </si>
  <si>
    <t xml:space="preserve">SGC</t>
  </si>
  <si>
    <t xml:space="preserve">SG CAPITAL</t>
  </si>
  <si>
    <t xml:space="preserve">BATS</t>
  </si>
  <si>
    <t xml:space="preserve">BULG</t>
  </si>
  <si>
    <t xml:space="preserve">BULGAN BROKER</t>
  </si>
  <si>
    <t xml:space="preserve">HUN</t>
  </si>
  <si>
    <t xml:space="preserve">HUNNU EMPIRE</t>
  </si>
  <si>
    <t xml:space="preserve">UNDR</t>
  </si>
  <si>
    <t xml:space="preserve">UNDURKHAAN INVEST</t>
  </si>
  <si>
    <t xml:space="preserve">MERG</t>
  </si>
  <si>
    <t xml:space="preserve">MERGEN SANAA</t>
  </si>
  <si>
    <t xml:space="preserve">DOMI</t>
  </si>
  <si>
    <t xml:space="preserve">DOMIXSEC</t>
  </si>
  <si>
    <t xml:space="preserve">BLAC</t>
  </si>
  <si>
    <t xml:space="preserve">MAZAALAI CAPITAL PARTNERS</t>
  </si>
  <si>
    <t xml:space="preserve">NSEC</t>
  </si>
  <si>
    <t xml:space="preserve">NATIONAL SECURITIES</t>
  </si>
  <si>
    <t xml:space="preserve">SANR</t>
  </si>
  <si>
    <t xml:space="preserve">SANAR</t>
  </si>
  <si>
    <t xml:space="preserve">BSK</t>
  </si>
  <si>
    <t xml:space="preserve">BLUESKY SECURITIES</t>
  </si>
  <si>
    <t xml:space="preserve"> MSSC</t>
  </si>
  <si>
    <t xml:space="preserve">M SECURITIES</t>
  </si>
  <si>
    <t xml:space="preserve">SECP</t>
  </si>
  <si>
    <t xml:space="preserve">SECAP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CTRL</t>
  </si>
  <si>
    <t xml:space="preserve">CENTRAL SECURITIES </t>
  </si>
  <si>
    <t xml:space="preserve"> 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LIFETIME INVESTMENT </c:v>
                  </c:pt>
                  <c:pt idx="13">
                    <c:v> TAVAN BOGD </c:v>
                  </c:pt>
                  <c:pt idx="14">
                    <c:v> RHINOS INVESTMENT </c:v>
                  </c:pt>
                  <c:pt idx="15">
                    <c:v> DH CAPITAL </c:v>
                  </c:pt>
                  <c:pt idx="16">
                    <c:v> MIRAE ASSET SECURITIES MONGOLIA </c:v>
                  </c:pt>
                  <c:pt idx="17">
                    <c:v> UNET SECURITIES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SG INVESTMENT AND SECURITIES </c:v>
                  </c:pt>
                  <c:pt idx="22">
                    <c:v> NOVEL INVESTMENT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MICC </c:v>
                  </c:pt>
                  <c:pt idx="26">
                    <c:v> ALTAN KHOROMSOG </c:v>
                  </c:pt>
                  <c:pt idx="27">
                    <c:v> MONSEC </c:v>
                  </c:pt>
                  <c:pt idx="28">
                    <c:v> GAULI </c:v>
                  </c:pt>
                  <c:pt idx="29">
                    <c:v> DARKHAN BROKER </c:v>
                  </c:pt>
                  <c:pt idx="30">
                    <c:v> NETSEC </c:v>
                  </c:pt>
                  <c:pt idx="31">
                    <c:v> SG CAPITAL </c:v>
                  </c:pt>
                  <c:pt idx="32">
                    <c:v> BATS </c:v>
                  </c:pt>
                  <c:pt idx="33">
                    <c:v> BULGAN BROKER </c:v>
                  </c:pt>
                  <c:pt idx="34">
                    <c:v> HUNNU EMPIRE </c:v>
                  </c:pt>
                  <c:pt idx="35">
                    <c:v> UNDURKHAAN INVEST </c:v>
                  </c:pt>
                  <c:pt idx="36">
                    <c:v> MERGEN SANAA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LFTI</c:v>
                  </c:pt>
                  <c:pt idx="13">
                    <c:v>TABO</c:v>
                  </c:pt>
                  <c:pt idx="14">
                    <c:v>RISM</c:v>
                  </c:pt>
                  <c:pt idx="15">
                    <c:v>DELG</c:v>
                  </c:pt>
                  <c:pt idx="16">
                    <c:v>BZIN</c:v>
                  </c:pt>
                  <c:pt idx="17">
                    <c:v> UNET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BKOC</c:v>
                  </c:pt>
                  <c:pt idx="22">
                    <c:v>NOVL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MICC</c:v>
                  </c:pt>
                  <c:pt idx="26">
                    <c:v>ALTN</c:v>
                  </c:pt>
                  <c:pt idx="27">
                    <c:v>MSEC</c:v>
                  </c:pt>
                  <c:pt idx="28">
                    <c:v>GAUL</c:v>
                  </c:pt>
                  <c:pt idx="29">
                    <c:v>DRBR</c:v>
                  </c:pt>
                  <c:pt idx="30">
                    <c:v>ZRGD</c:v>
                  </c:pt>
                  <c:pt idx="31">
                    <c:v>SGC</c:v>
                  </c:pt>
                  <c:pt idx="32">
                    <c:v>BATS</c:v>
                  </c:pt>
                  <c:pt idx="33">
                    <c:v>BULG</c:v>
                  </c:pt>
                  <c:pt idx="34">
                    <c:v>HUN</c:v>
                  </c:pt>
                  <c:pt idx="35">
                    <c:v>UNDR</c:v>
                  </c:pt>
                  <c:pt idx="36">
                    <c:v>MER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LIFETIME INVESTMENT </c:v>
                  </c:pt>
                  <c:pt idx="13">
                    <c:v> TAVAN BOGD </c:v>
                  </c:pt>
                  <c:pt idx="14">
                    <c:v> RHINOS INVESTMENT </c:v>
                  </c:pt>
                  <c:pt idx="15">
                    <c:v> DH CAPITAL </c:v>
                  </c:pt>
                  <c:pt idx="16">
                    <c:v> MIRAE ASSET SECURITIES MONGOLIA </c:v>
                  </c:pt>
                  <c:pt idx="17">
                    <c:v> UNET SECURITIES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SG INVESTMENT AND SECURITIES </c:v>
                  </c:pt>
                  <c:pt idx="22">
                    <c:v> NOVEL INVESTMENT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MICC </c:v>
                  </c:pt>
                  <c:pt idx="26">
                    <c:v> ALTAN KHOROMSOG </c:v>
                  </c:pt>
                  <c:pt idx="27">
                    <c:v> MONSEC </c:v>
                  </c:pt>
                  <c:pt idx="28">
                    <c:v> GAULI </c:v>
                  </c:pt>
                  <c:pt idx="29">
                    <c:v> DARKHAN BROKER </c:v>
                  </c:pt>
                  <c:pt idx="30">
                    <c:v> NETSEC </c:v>
                  </c:pt>
                  <c:pt idx="31">
                    <c:v> SG CAPITAL </c:v>
                  </c:pt>
                  <c:pt idx="32">
                    <c:v> BATS </c:v>
                  </c:pt>
                  <c:pt idx="33">
                    <c:v> BULGAN BROKER </c:v>
                  </c:pt>
                  <c:pt idx="34">
                    <c:v> HUNNU EMPIRE </c:v>
                  </c:pt>
                  <c:pt idx="35">
                    <c:v> UNDURKHAAN INVEST </c:v>
                  </c:pt>
                  <c:pt idx="36">
                    <c:v> MERGEN SANAA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LFTI</c:v>
                  </c:pt>
                  <c:pt idx="13">
                    <c:v>TABO</c:v>
                  </c:pt>
                  <c:pt idx="14">
                    <c:v>RISM</c:v>
                  </c:pt>
                  <c:pt idx="15">
                    <c:v>DELG</c:v>
                  </c:pt>
                  <c:pt idx="16">
                    <c:v>BZIN</c:v>
                  </c:pt>
                  <c:pt idx="17">
                    <c:v> UNET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BKOC</c:v>
                  </c:pt>
                  <c:pt idx="22">
                    <c:v>NOVL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MICC</c:v>
                  </c:pt>
                  <c:pt idx="26">
                    <c:v>ALTN</c:v>
                  </c:pt>
                  <c:pt idx="27">
                    <c:v>MSEC</c:v>
                  </c:pt>
                  <c:pt idx="28">
                    <c:v>GAUL</c:v>
                  </c:pt>
                  <c:pt idx="29">
                    <c:v>DRBR</c:v>
                  </c:pt>
                  <c:pt idx="30">
                    <c:v>ZRGD</c:v>
                  </c:pt>
                  <c:pt idx="31">
                    <c:v>SGC</c:v>
                  </c:pt>
                  <c:pt idx="32">
                    <c:v>BATS</c:v>
                  </c:pt>
                  <c:pt idx="33">
                    <c:v>BULG</c:v>
                  </c:pt>
                  <c:pt idx="34">
                    <c:v>HUN</c:v>
                  </c:pt>
                  <c:pt idx="35">
                    <c:v>UNDR</c:v>
                  </c:pt>
                  <c:pt idx="36">
                    <c:v>MER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LIFETIME INVESTMENT </c:v>
                  </c:pt>
                  <c:pt idx="13">
                    <c:v> TAVAN BOGD </c:v>
                  </c:pt>
                  <c:pt idx="14">
                    <c:v> RHINOS INVESTMENT </c:v>
                  </c:pt>
                  <c:pt idx="15">
                    <c:v> DH CAPITAL </c:v>
                  </c:pt>
                  <c:pt idx="16">
                    <c:v> MIRAE ASSET SECURITIES MONGOLIA </c:v>
                  </c:pt>
                  <c:pt idx="17">
                    <c:v> UNET SECURITIES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SG INVESTMENT AND SECURITIES </c:v>
                  </c:pt>
                  <c:pt idx="22">
                    <c:v> NOVEL INVESTMENT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MICC </c:v>
                  </c:pt>
                  <c:pt idx="26">
                    <c:v> ALTAN KHOROMSOG </c:v>
                  </c:pt>
                  <c:pt idx="27">
                    <c:v> MONSEC </c:v>
                  </c:pt>
                  <c:pt idx="28">
                    <c:v> GAULI </c:v>
                  </c:pt>
                  <c:pt idx="29">
                    <c:v> DARKHAN BROKER </c:v>
                  </c:pt>
                  <c:pt idx="30">
                    <c:v> NETSEC </c:v>
                  </c:pt>
                  <c:pt idx="31">
                    <c:v> SG CAPITAL </c:v>
                  </c:pt>
                  <c:pt idx="32">
                    <c:v> BATS </c:v>
                  </c:pt>
                  <c:pt idx="33">
                    <c:v> BULGAN BROKER </c:v>
                  </c:pt>
                  <c:pt idx="34">
                    <c:v> HUNNU EMPIRE </c:v>
                  </c:pt>
                  <c:pt idx="35">
                    <c:v> UNDURKHAAN INVEST </c:v>
                  </c:pt>
                  <c:pt idx="36">
                    <c:v> MERGEN SANAA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LFTI</c:v>
                  </c:pt>
                  <c:pt idx="13">
                    <c:v>TABO</c:v>
                  </c:pt>
                  <c:pt idx="14">
                    <c:v>RISM</c:v>
                  </c:pt>
                  <c:pt idx="15">
                    <c:v>DELG</c:v>
                  </c:pt>
                  <c:pt idx="16">
                    <c:v>BZIN</c:v>
                  </c:pt>
                  <c:pt idx="17">
                    <c:v> UNET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BKOC</c:v>
                  </c:pt>
                  <c:pt idx="22">
                    <c:v>NOVL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MICC</c:v>
                  </c:pt>
                  <c:pt idx="26">
                    <c:v>ALTN</c:v>
                  </c:pt>
                  <c:pt idx="27">
                    <c:v>MSEC</c:v>
                  </c:pt>
                  <c:pt idx="28">
                    <c:v>GAUL</c:v>
                  </c:pt>
                  <c:pt idx="29">
                    <c:v>DRBR</c:v>
                  </c:pt>
                  <c:pt idx="30">
                    <c:v>ZRGD</c:v>
                  </c:pt>
                  <c:pt idx="31">
                    <c:v>SGC</c:v>
                  </c:pt>
                  <c:pt idx="32">
                    <c:v>BATS</c:v>
                  </c:pt>
                  <c:pt idx="33">
                    <c:v>BULG</c:v>
                  </c:pt>
                  <c:pt idx="34">
                    <c:v>HUN</c:v>
                  </c:pt>
                  <c:pt idx="35">
                    <c:v>UNDR</c:v>
                  </c:pt>
                  <c:pt idx="36">
                    <c:v>MER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I$16:$I$66</c:f>
              <c:numCache>
                <c:formatCode>General</c:formatCode>
                <c:ptCount val="51"/>
                <c:pt idx="0">
                  <c:v>1313596491.81</c:v>
                </c:pt>
                <c:pt idx="1">
                  <c:v>6317121786.63</c:v>
                </c:pt>
                <c:pt idx="2">
                  <c:v>7313575282.25</c:v>
                </c:pt>
                <c:pt idx="3">
                  <c:v>5121757282.21</c:v>
                </c:pt>
                <c:pt idx="4">
                  <c:v>888916147.41</c:v>
                </c:pt>
                <c:pt idx="5">
                  <c:v>2365712479.21</c:v>
                </c:pt>
                <c:pt idx="6">
                  <c:v>822685736.38</c:v>
                </c:pt>
                <c:pt idx="7">
                  <c:v>1544453341.99</c:v>
                </c:pt>
                <c:pt idx="8">
                  <c:v>3362451605.25</c:v>
                </c:pt>
                <c:pt idx="9">
                  <c:v>85556115.17</c:v>
                </c:pt>
                <c:pt idx="10">
                  <c:v>107897922.44</c:v>
                </c:pt>
                <c:pt idx="11">
                  <c:v>204493725.55</c:v>
                </c:pt>
                <c:pt idx="12">
                  <c:v>113161000</c:v>
                </c:pt>
                <c:pt idx="13">
                  <c:v>1529250343</c:v>
                </c:pt>
                <c:pt idx="14">
                  <c:v>369758899.09</c:v>
                </c:pt>
                <c:pt idx="15">
                  <c:v>16484608.4</c:v>
                </c:pt>
                <c:pt idx="16">
                  <c:v>217427315.57</c:v>
                </c:pt>
                <c:pt idx="17">
                  <c:v>7721780.94</c:v>
                </c:pt>
                <c:pt idx="18">
                  <c:v>369839423.78</c:v>
                </c:pt>
                <c:pt idx="19">
                  <c:v>38710944.58</c:v>
                </c:pt>
                <c:pt idx="20">
                  <c:v>159618687.04</c:v>
                </c:pt>
                <c:pt idx="21">
                  <c:v>171179416.4</c:v>
                </c:pt>
                <c:pt idx="22">
                  <c:v>63385863.41</c:v>
                </c:pt>
                <c:pt idx="23">
                  <c:v>12342452.11</c:v>
                </c:pt>
                <c:pt idx="24">
                  <c:v>45458578.3</c:v>
                </c:pt>
                <c:pt idx="25">
                  <c:v>18848437.69</c:v>
                </c:pt>
                <c:pt idx="26">
                  <c:v>38602237.96</c:v>
                </c:pt>
                <c:pt idx="27">
                  <c:v>30961305.84</c:v>
                </c:pt>
                <c:pt idx="28">
                  <c:v>99708316.97</c:v>
                </c:pt>
                <c:pt idx="29">
                  <c:v>26205793.03</c:v>
                </c:pt>
                <c:pt idx="30">
                  <c:v>129518544</c:v>
                </c:pt>
                <c:pt idx="31">
                  <c:v>49568076.04</c:v>
                </c:pt>
                <c:pt idx="32">
                  <c:v>14083400</c:v>
                </c:pt>
                <c:pt idx="33">
                  <c:v>46586874.3</c:v>
                </c:pt>
                <c:pt idx="34">
                  <c:v>0</c:v>
                </c:pt>
                <c:pt idx="35">
                  <c:v>6262443</c:v>
                </c:pt>
                <c:pt idx="36">
                  <c:v>5088020.3</c:v>
                </c:pt>
                <c:pt idx="37">
                  <c:v>1180960.41</c:v>
                </c:pt>
                <c:pt idx="38">
                  <c:v>8660.59</c:v>
                </c:pt>
                <c:pt idx="39">
                  <c:v>1239946.01</c:v>
                </c:pt>
                <c:pt idx="40">
                  <c:v>0</c:v>
                </c:pt>
                <c:pt idx="41">
                  <c:v>377010</c:v>
                </c:pt>
                <c:pt idx="42">
                  <c:v>39215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968415.95</c:v>
                </c:pt>
              </c:numCache>
            </c:numRef>
          </c:val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LIFETIME INVESTMENT </c:v>
                  </c:pt>
                  <c:pt idx="13">
                    <c:v> TAVAN BOGD </c:v>
                  </c:pt>
                  <c:pt idx="14">
                    <c:v> RHINOS INVESTMENT </c:v>
                  </c:pt>
                  <c:pt idx="15">
                    <c:v> DH CAPITAL </c:v>
                  </c:pt>
                  <c:pt idx="16">
                    <c:v> MIRAE ASSET SECURITIES MONGOLIA </c:v>
                  </c:pt>
                  <c:pt idx="17">
                    <c:v> UNET SECURITIES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SG INVESTMENT AND SECURITIES </c:v>
                  </c:pt>
                  <c:pt idx="22">
                    <c:v> NOVEL INVESTMENT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MICC </c:v>
                  </c:pt>
                  <c:pt idx="26">
                    <c:v> ALTAN KHOROMSOG </c:v>
                  </c:pt>
                  <c:pt idx="27">
                    <c:v> MONSEC </c:v>
                  </c:pt>
                  <c:pt idx="28">
                    <c:v> GAULI </c:v>
                  </c:pt>
                  <c:pt idx="29">
                    <c:v> DARKHAN BROKER </c:v>
                  </c:pt>
                  <c:pt idx="30">
                    <c:v> NETSEC </c:v>
                  </c:pt>
                  <c:pt idx="31">
                    <c:v> SG CAPITAL </c:v>
                  </c:pt>
                  <c:pt idx="32">
                    <c:v> BATS </c:v>
                  </c:pt>
                  <c:pt idx="33">
                    <c:v> BULGAN BROKER </c:v>
                  </c:pt>
                  <c:pt idx="34">
                    <c:v> HUNNU EMPIRE </c:v>
                  </c:pt>
                  <c:pt idx="35">
                    <c:v> UNDURKHAAN INVEST </c:v>
                  </c:pt>
                  <c:pt idx="36">
                    <c:v> MERGEN SANAA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LFTI</c:v>
                  </c:pt>
                  <c:pt idx="13">
                    <c:v>TABO</c:v>
                  </c:pt>
                  <c:pt idx="14">
                    <c:v>RISM</c:v>
                  </c:pt>
                  <c:pt idx="15">
                    <c:v>DELG</c:v>
                  </c:pt>
                  <c:pt idx="16">
                    <c:v>BZIN</c:v>
                  </c:pt>
                  <c:pt idx="17">
                    <c:v> UNET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BKOC</c:v>
                  </c:pt>
                  <c:pt idx="22">
                    <c:v>NOVL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MICC</c:v>
                  </c:pt>
                  <c:pt idx="26">
                    <c:v>ALTN</c:v>
                  </c:pt>
                  <c:pt idx="27">
                    <c:v>MSEC</c:v>
                  </c:pt>
                  <c:pt idx="28">
                    <c:v>GAUL</c:v>
                  </c:pt>
                  <c:pt idx="29">
                    <c:v>DRBR</c:v>
                  </c:pt>
                  <c:pt idx="30">
                    <c:v>ZRGD</c:v>
                  </c:pt>
                  <c:pt idx="31">
                    <c:v>SGC</c:v>
                  </c:pt>
                  <c:pt idx="32">
                    <c:v>BATS</c:v>
                  </c:pt>
                  <c:pt idx="33">
                    <c:v>BULG</c:v>
                  </c:pt>
                  <c:pt idx="34">
                    <c:v>HUN</c:v>
                  </c:pt>
                  <c:pt idx="35">
                    <c:v>UNDR</c:v>
                  </c:pt>
                  <c:pt idx="36">
                    <c:v>MER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30964777686</c:v>
                </c:pt>
                <c:pt idx="1">
                  <c:v>4985150400</c:v>
                </c:pt>
                <c:pt idx="2">
                  <c:v>11814235920</c:v>
                </c:pt>
                <c:pt idx="3">
                  <c:v>4000000</c:v>
                </c:pt>
                <c:pt idx="4">
                  <c:v>941586000</c:v>
                </c:pt>
                <c:pt idx="5">
                  <c:v>3830750360</c:v>
                </c:pt>
                <c:pt idx="6">
                  <c:v>222960000</c:v>
                </c:pt>
                <c:pt idx="7">
                  <c:v>183700000</c:v>
                </c:pt>
                <c:pt idx="8">
                  <c:v>92700000</c:v>
                </c:pt>
                <c:pt idx="9">
                  <c:v>4124175000</c:v>
                </c:pt>
                <c:pt idx="10">
                  <c:v>0</c:v>
                </c:pt>
                <c:pt idx="11">
                  <c:v>1724865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4850000</c:v>
                </c:pt>
                <c:pt idx="17">
                  <c:v>0</c:v>
                </c:pt>
                <c:pt idx="18">
                  <c:v>100000</c:v>
                </c:pt>
                <c:pt idx="19">
                  <c:v>0</c:v>
                </c:pt>
                <c:pt idx="20">
                  <c:v>9000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40000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LIFETIME INVESTMENT </c:v>
                  </c:pt>
                  <c:pt idx="13">
                    <c:v> TAVAN BOGD </c:v>
                  </c:pt>
                  <c:pt idx="14">
                    <c:v> RHINOS INVESTMENT </c:v>
                  </c:pt>
                  <c:pt idx="15">
                    <c:v> DH CAPITAL </c:v>
                  </c:pt>
                  <c:pt idx="16">
                    <c:v> MIRAE ASSET SECURITIES MONGOLIA </c:v>
                  </c:pt>
                  <c:pt idx="17">
                    <c:v> UNET SECURITIES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SG INVESTMENT AND SECURITIES </c:v>
                  </c:pt>
                  <c:pt idx="22">
                    <c:v> NOVEL INVESTMENT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MICC </c:v>
                  </c:pt>
                  <c:pt idx="26">
                    <c:v> ALTAN KHOROMSOG </c:v>
                  </c:pt>
                  <c:pt idx="27">
                    <c:v> MONSEC </c:v>
                  </c:pt>
                  <c:pt idx="28">
                    <c:v> GAULI </c:v>
                  </c:pt>
                  <c:pt idx="29">
                    <c:v> DARKHAN BROKER </c:v>
                  </c:pt>
                  <c:pt idx="30">
                    <c:v> NETSEC </c:v>
                  </c:pt>
                  <c:pt idx="31">
                    <c:v> SG CAPITAL </c:v>
                  </c:pt>
                  <c:pt idx="32">
                    <c:v> BATS </c:v>
                  </c:pt>
                  <c:pt idx="33">
                    <c:v> BULGAN BROKER </c:v>
                  </c:pt>
                  <c:pt idx="34">
                    <c:v> HUNNU EMPIRE </c:v>
                  </c:pt>
                  <c:pt idx="35">
                    <c:v> UNDURKHAAN INVEST </c:v>
                  </c:pt>
                  <c:pt idx="36">
                    <c:v> MERGEN SANAA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LFTI</c:v>
                  </c:pt>
                  <c:pt idx="13">
                    <c:v>TABO</c:v>
                  </c:pt>
                  <c:pt idx="14">
                    <c:v>RISM</c:v>
                  </c:pt>
                  <c:pt idx="15">
                    <c:v>DELG</c:v>
                  </c:pt>
                  <c:pt idx="16">
                    <c:v>BZIN</c:v>
                  </c:pt>
                  <c:pt idx="17">
                    <c:v> UNET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BKOC</c:v>
                  </c:pt>
                  <c:pt idx="22">
                    <c:v>NOVL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MICC</c:v>
                  </c:pt>
                  <c:pt idx="26">
                    <c:v>ALTN</c:v>
                  </c:pt>
                  <c:pt idx="27">
                    <c:v>MSEC</c:v>
                  </c:pt>
                  <c:pt idx="28">
                    <c:v>GAUL</c:v>
                  </c:pt>
                  <c:pt idx="29">
                    <c:v>DRBR</c:v>
                  </c:pt>
                  <c:pt idx="30">
                    <c:v>ZRGD</c:v>
                  </c:pt>
                  <c:pt idx="31">
                    <c:v>SGC</c:v>
                  </c:pt>
                  <c:pt idx="32">
                    <c:v>BATS</c:v>
                  </c:pt>
                  <c:pt idx="33">
                    <c:v>BULG</c:v>
                  </c:pt>
                  <c:pt idx="34">
                    <c:v>HUN</c:v>
                  </c:pt>
                  <c:pt idx="35">
                    <c:v>UNDR</c:v>
                  </c:pt>
                  <c:pt idx="36">
                    <c:v>MER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105312330804.74</c:v>
                </c:pt>
                <c:pt idx="1">
                  <c:v>24543520803.31</c:v>
                </c:pt>
                <c:pt idx="2">
                  <c:v>19180311202.25</c:v>
                </c:pt>
                <c:pt idx="3">
                  <c:v>9521642542.5</c:v>
                </c:pt>
                <c:pt idx="4">
                  <c:v>5043957647.41</c:v>
                </c:pt>
                <c:pt idx="5">
                  <c:v>6196462839.21</c:v>
                </c:pt>
                <c:pt idx="6">
                  <c:v>1080945736.38</c:v>
                </c:pt>
                <c:pt idx="7">
                  <c:v>11834153341.99</c:v>
                </c:pt>
                <c:pt idx="8">
                  <c:v>3604651605.25</c:v>
                </c:pt>
                <c:pt idx="9">
                  <c:v>4209731115.17</c:v>
                </c:pt>
                <c:pt idx="10">
                  <c:v>107897922.44</c:v>
                </c:pt>
                <c:pt idx="11">
                  <c:v>2211412381.55</c:v>
                </c:pt>
                <c:pt idx="12">
                  <c:v>5113161000</c:v>
                </c:pt>
                <c:pt idx="13">
                  <c:v>1529250343</c:v>
                </c:pt>
                <c:pt idx="14">
                  <c:v>369758899.09</c:v>
                </c:pt>
                <c:pt idx="15">
                  <c:v>16484608.4</c:v>
                </c:pt>
                <c:pt idx="16">
                  <c:v>290777315.57</c:v>
                </c:pt>
                <c:pt idx="17">
                  <c:v>7721780.94</c:v>
                </c:pt>
                <c:pt idx="18">
                  <c:v>369939423.78</c:v>
                </c:pt>
                <c:pt idx="19">
                  <c:v>38710944.58</c:v>
                </c:pt>
                <c:pt idx="20">
                  <c:v>161518687.04</c:v>
                </c:pt>
                <c:pt idx="21">
                  <c:v>1550179416.4</c:v>
                </c:pt>
                <c:pt idx="22">
                  <c:v>63385863.41</c:v>
                </c:pt>
                <c:pt idx="23">
                  <c:v>12742452.11</c:v>
                </c:pt>
                <c:pt idx="24">
                  <c:v>45458578.3</c:v>
                </c:pt>
                <c:pt idx="25">
                  <c:v>18848437.69</c:v>
                </c:pt>
                <c:pt idx="26">
                  <c:v>38602237.96</c:v>
                </c:pt>
                <c:pt idx="27">
                  <c:v>30961305.84</c:v>
                </c:pt>
                <c:pt idx="28">
                  <c:v>106408316.97</c:v>
                </c:pt>
                <c:pt idx="29">
                  <c:v>26205793.03</c:v>
                </c:pt>
                <c:pt idx="30">
                  <c:v>129518544</c:v>
                </c:pt>
                <c:pt idx="31">
                  <c:v>49568076.04</c:v>
                </c:pt>
                <c:pt idx="32">
                  <c:v>14083400</c:v>
                </c:pt>
                <c:pt idx="33">
                  <c:v>46586874.3</c:v>
                </c:pt>
                <c:pt idx="34">
                  <c:v>0</c:v>
                </c:pt>
                <c:pt idx="35">
                  <c:v>6262443</c:v>
                </c:pt>
                <c:pt idx="36">
                  <c:v>5088020.3</c:v>
                </c:pt>
                <c:pt idx="37">
                  <c:v>1180960.41</c:v>
                </c:pt>
                <c:pt idx="38">
                  <c:v>8660.59</c:v>
                </c:pt>
                <c:pt idx="39">
                  <c:v>1239946.01</c:v>
                </c:pt>
                <c:pt idx="40">
                  <c:v>0</c:v>
                </c:pt>
                <c:pt idx="41">
                  <c:v>377010</c:v>
                </c:pt>
                <c:pt idx="42">
                  <c:v>39215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968415.95</c:v>
                </c:pt>
              </c:numCache>
            </c:numRef>
          </c:val>
        </c:ser>
        <c:ser>
          <c:idx val="5"/>
          <c:order val="5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LIFETIME INVESTMENT </c:v>
                  </c:pt>
                  <c:pt idx="13">
                    <c:v> TAVAN BOGD </c:v>
                  </c:pt>
                  <c:pt idx="14">
                    <c:v> RHINOS INVESTMENT </c:v>
                  </c:pt>
                  <c:pt idx="15">
                    <c:v> DH CAPITAL </c:v>
                  </c:pt>
                  <c:pt idx="16">
                    <c:v> MIRAE ASSET SECURITIES MONGOLIA </c:v>
                  </c:pt>
                  <c:pt idx="17">
                    <c:v> UNET SECURITIES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SG INVESTMENT AND SECURITIES </c:v>
                  </c:pt>
                  <c:pt idx="22">
                    <c:v> NOVEL INVESTMENT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MICC </c:v>
                  </c:pt>
                  <c:pt idx="26">
                    <c:v> ALTAN KHOROMSOG </c:v>
                  </c:pt>
                  <c:pt idx="27">
                    <c:v> MONSEC </c:v>
                  </c:pt>
                  <c:pt idx="28">
                    <c:v> GAULI </c:v>
                  </c:pt>
                  <c:pt idx="29">
                    <c:v> DARKHAN BROKER </c:v>
                  </c:pt>
                  <c:pt idx="30">
                    <c:v> NETSEC </c:v>
                  </c:pt>
                  <c:pt idx="31">
                    <c:v> SG CAPITAL </c:v>
                  </c:pt>
                  <c:pt idx="32">
                    <c:v> BATS </c:v>
                  </c:pt>
                  <c:pt idx="33">
                    <c:v> BULGAN BROKER </c:v>
                  </c:pt>
                  <c:pt idx="34">
                    <c:v> HUNNU EMPIRE </c:v>
                  </c:pt>
                  <c:pt idx="35">
                    <c:v> UNDURKHAAN INVEST </c:v>
                  </c:pt>
                  <c:pt idx="36">
                    <c:v> MERGEN SANAA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LFTI</c:v>
                  </c:pt>
                  <c:pt idx="13">
                    <c:v>TABO</c:v>
                  </c:pt>
                  <c:pt idx="14">
                    <c:v>RISM</c:v>
                  </c:pt>
                  <c:pt idx="15">
                    <c:v>DELG</c:v>
                  </c:pt>
                  <c:pt idx="16">
                    <c:v>BZIN</c:v>
                  </c:pt>
                  <c:pt idx="17">
                    <c:v> UNET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BKOC</c:v>
                  </c:pt>
                  <c:pt idx="22">
                    <c:v>NOVL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MICC</c:v>
                  </c:pt>
                  <c:pt idx="26">
                    <c:v>ALTN</c:v>
                  </c:pt>
                  <c:pt idx="27">
                    <c:v>MSEC</c:v>
                  </c:pt>
                  <c:pt idx="28">
                    <c:v>GAUL</c:v>
                  </c:pt>
                  <c:pt idx="29">
                    <c:v>DRBR</c:v>
                  </c:pt>
                  <c:pt idx="30">
                    <c:v>ZRGD</c:v>
                  </c:pt>
                  <c:pt idx="31">
                    <c:v>SGC</c:v>
                  </c:pt>
                  <c:pt idx="32">
                    <c:v>BATS</c:v>
                  </c:pt>
                  <c:pt idx="33">
                    <c:v>BULG</c:v>
                  </c:pt>
                  <c:pt idx="34">
                    <c:v>HUN</c:v>
                  </c:pt>
                  <c:pt idx="35">
                    <c:v>UNDR</c:v>
                  </c:pt>
                  <c:pt idx="36">
                    <c:v>MER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215266968422.35</c:v>
                </c:pt>
                <c:pt idx="1">
                  <c:v>166307568849.25</c:v>
                </c:pt>
                <c:pt idx="2">
                  <c:v>162356332687.91</c:v>
                </c:pt>
                <c:pt idx="3">
                  <c:v>101606526507.23</c:v>
                </c:pt>
                <c:pt idx="4">
                  <c:v>72230936572.42</c:v>
                </c:pt>
                <c:pt idx="5">
                  <c:v>61139001993.17</c:v>
                </c:pt>
                <c:pt idx="6">
                  <c:v>54077613460.66</c:v>
                </c:pt>
                <c:pt idx="7">
                  <c:v>36961385454.4</c:v>
                </c:pt>
                <c:pt idx="8">
                  <c:v>29980721886.88</c:v>
                </c:pt>
                <c:pt idx="9">
                  <c:v>26700681842.68</c:v>
                </c:pt>
                <c:pt idx="10">
                  <c:v>14802824764.3</c:v>
                </c:pt>
                <c:pt idx="11">
                  <c:v>14134033447.48</c:v>
                </c:pt>
                <c:pt idx="12">
                  <c:v>8074282456.44</c:v>
                </c:pt>
                <c:pt idx="13">
                  <c:v>5828348580.24</c:v>
                </c:pt>
                <c:pt idx="14">
                  <c:v>4422680746.9</c:v>
                </c:pt>
                <c:pt idx="15">
                  <c:v>3918888039.39</c:v>
                </c:pt>
                <c:pt idx="16">
                  <c:v>2789948540.25</c:v>
                </c:pt>
                <c:pt idx="17">
                  <c:v>2768246549.96</c:v>
                </c:pt>
                <c:pt idx="18">
                  <c:v>2722941865.88</c:v>
                </c:pt>
                <c:pt idx="19">
                  <c:v>2006224759.38</c:v>
                </c:pt>
                <c:pt idx="20">
                  <c:v>1856186805.73</c:v>
                </c:pt>
                <c:pt idx="21">
                  <c:v>1815039751.47</c:v>
                </c:pt>
                <c:pt idx="22">
                  <c:v>1433611832.71</c:v>
                </c:pt>
                <c:pt idx="23">
                  <c:v>1156555036.21</c:v>
                </c:pt>
                <c:pt idx="24">
                  <c:v>684070444</c:v>
                </c:pt>
                <c:pt idx="25">
                  <c:v>589611702.79</c:v>
                </c:pt>
                <c:pt idx="26">
                  <c:v>502675848.99</c:v>
                </c:pt>
                <c:pt idx="27">
                  <c:v>495301824.96</c:v>
                </c:pt>
                <c:pt idx="28">
                  <c:v>420966891.9</c:v>
                </c:pt>
                <c:pt idx="29">
                  <c:v>385974121.17</c:v>
                </c:pt>
                <c:pt idx="30">
                  <c:v>253731570.46</c:v>
                </c:pt>
                <c:pt idx="31">
                  <c:v>251720215.32</c:v>
                </c:pt>
                <c:pt idx="32">
                  <c:v>159517921.16</c:v>
                </c:pt>
                <c:pt idx="33">
                  <c:v>128614217.92</c:v>
                </c:pt>
                <c:pt idx="34">
                  <c:v>110379412.1</c:v>
                </c:pt>
                <c:pt idx="35">
                  <c:v>102584494.59</c:v>
                </c:pt>
                <c:pt idx="36">
                  <c:v>95930156.18</c:v>
                </c:pt>
                <c:pt idx="37">
                  <c:v>51709280.93</c:v>
                </c:pt>
                <c:pt idx="38">
                  <c:v>37782537.59</c:v>
                </c:pt>
                <c:pt idx="39">
                  <c:v>29625689.77</c:v>
                </c:pt>
                <c:pt idx="40">
                  <c:v>14396697</c:v>
                </c:pt>
                <c:pt idx="41">
                  <c:v>5451792</c:v>
                </c:pt>
                <c:pt idx="42">
                  <c:v>3286029.47</c:v>
                </c:pt>
                <c:pt idx="43">
                  <c:v>578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143414.59</c:v>
                </c:pt>
              </c:numCache>
            </c:numRef>
          </c:val>
        </c:ser>
        <c:ser>
          <c:idx val="6"/>
          <c:order val="6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TDB SECURITIES </c:v>
                  </c:pt>
                  <c:pt idx="1">
                    <c:v> GOLOMT CAPITAL </c:v>
                  </c:pt>
                  <c:pt idx="2">
                    <c:v> INVESCORE CAPITAL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APEX CAPITAL </c:v>
                  </c:pt>
                  <c:pt idx="6">
                    <c:v> ULZII&amp;CO CAPITAL </c:v>
                  </c:pt>
                  <c:pt idx="7">
                    <c:v> TAVAN BOGD CAPITAL </c:v>
                  </c:pt>
                  <c:pt idx="8">
                    <c:v> ARD SECURITIES </c:v>
                  </c:pt>
                  <c:pt idx="9">
                    <c:v> STANDART INVESTMENT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LIFETIME INVESTMENT </c:v>
                  </c:pt>
                  <c:pt idx="13">
                    <c:v> TAVAN BOGD </c:v>
                  </c:pt>
                  <c:pt idx="14">
                    <c:v> RHINOS INVESTMENT </c:v>
                  </c:pt>
                  <c:pt idx="15">
                    <c:v> DH CAPITAL </c:v>
                  </c:pt>
                  <c:pt idx="16">
                    <c:v> MIRAE ASSET SECURITIES MONGOLIA </c:v>
                  </c:pt>
                  <c:pt idx="17">
                    <c:v> UNET SECURITIES </c:v>
                  </c:pt>
                  <c:pt idx="18">
                    <c:v> BUMBAT-ALTAI </c:v>
                  </c:pt>
                  <c:pt idx="19">
                    <c:v> ARGAI BEST </c:v>
                  </c:pt>
                  <c:pt idx="20">
                    <c:v> GOODSEC </c:v>
                  </c:pt>
                  <c:pt idx="21">
                    <c:v> SG INVESTMENT AND SECURITIES </c:v>
                  </c:pt>
                  <c:pt idx="22">
                    <c:v> NOVEL INVESTMENT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MICC </c:v>
                  </c:pt>
                  <c:pt idx="26">
                    <c:v> ALTAN KHOROMSOG </c:v>
                  </c:pt>
                  <c:pt idx="27">
                    <c:v> MONSEC </c:v>
                  </c:pt>
                  <c:pt idx="28">
                    <c:v> GAULI </c:v>
                  </c:pt>
                  <c:pt idx="29">
                    <c:v> DARKHAN BROKER </c:v>
                  </c:pt>
                  <c:pt idx="30">
                    <c:v> NETSEC </c:v>
                  </c:pt>
                  <c:pt idx="31">
                    <c:v> SG CAPITAL </c:v>
                  </c:pt>
                  <c:pt idx="32">
                    <c:v> BATS </c:v>
                  </c:pt>
                  <c:pt idx="33">
                    <c:v> BULGAN BROKER </c:v>
                  </c:pt>
                  <c:pt idx="34">
                    <c:v> HUNNU EMPIRE </c:v>
                  </c:pt>
                  <c:pt idx="35">
                    <c:v> UNDURKHAAN INVEST </c:v>
                  </c:pt>
                  <c:pt idx="36">
                    <c:v> MERGEN SANAA </c:v>
                  </c:pt>
                  <c:pt idx="37">
                    <c:v> DOMIXSEC </c:v>
                  </c:pt>
                  <c:pt idx="38">
                    <c:v> MAZAALAI CAPITAL PARTNERS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TDB</c:v>
                  </c:pt>
                  <c:pt idx="1">
                    <c:v>GLMT</c:v>
                  </c:pt>
                  <c:pt idx="2">
                    <c:v>INVC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TTOL</c:v>
                  </c:pt>
                  <c:pt idx="6">
                    <c:v>ARD</c:v>
                  </c:pt>
                  <c:pt idx="7">
                    <c:v>ZGB</c:v>
                  </c:pt>
                  <c:pt idx="8">
                    <c:v>MNET</c:v>
                  </c:pt>
                  <c:pt idx="9">
                    <c:v>STIN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LFTI</c:v>
                  </c:pt>
                  <c:pt idx="13">
                    <c:v>TABO</c:v>
                  </c:pt>
                  <c:pt idx="14">
                    <c:v>RISM</c:v>
                  </c:pt>
                  <c:pt idx="15">
                    <c:v>DELG</c:v>
                  </c:pt>
                  <c:pt idx="16">
                    <c:v>BZIN</c:v>
                  </c:pt>
                  <c:pt idx="17">
                    <c:v> UNET</c:v>
                  </c:pt>
                  <c:pt idx="18">
                    <c:v>BUMB</c:v>
                  </c:pt>
                  <c:pt idx="19">
                    <c:v>ARGB</c:v>
                  </c:pt>
                  <c:pt idx="20">
                    <c:v>GDSC</c:v>
                  </c:pt>
                  <c:pt idx="21">
                    <c:v>BKOC</c:v>
                  </c:pt>
                  <c:pt idx="22">
                    <c:v>NOVL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MICC</c:v>
                  </c:pt>
                  <c:pt idx="26">
                    <c:v>ALTN</c:v>
                  </c:pt>
                  <c:pt idx="27">
                    <c:v>MSEC</c:v>
                  </c:pt>
                  <c:pt idx="28">
                    <c:v>GAUL</c:v>
                  </c:pt>
                  <c:pt idx="29">
                    <c:v>DRBR</c:v>
                  </c:pt>
                  <c:pt idx="30">
                    <c:v>ZRGD</c:v>
                  </c:pt>
                  <c:pt idx="31">
                    <c:v>SGC</c:v>
                  </c:pt>
                  <c:pt idx="32">
                    <c:v>BATS</c:v>
                  </c:pt>
                  <c:pt idx="33">
                    <c:v>BULG</c:v>
                  </c:pt>
                  <c:pt idx="34">
                    <c:v>HUN</c:v>
                  </c:pt>
                  <c:pt idx="35">
                    <c:v>UNDR</c:v>
                  </c:pt>
                  <c:pt idx="36">
                    <c:v>MERG</c:v>
                  </c:pt>
                  <c:pt idx="37">
                    <c:v>DOMI</c:v>
                  </c:pt>
                  <c:pt idx="38">
                    <c:v>BLAC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0.215551046825085</c:v>
                </c:pt>
                <c:pt idx="1">
                  <c:v>0.166527037673788</c:v>
                </c:pt>
                <c:pt idx="2">
                  <c:v>0.162570587238907</c:v>
                </c:pt>
                <c:pt idx="3">
                  <c:v>0.101740612196127</c:v>
                </c:pt>
                <c:pt idx="4">
                  <c:v>0.0723262565801292</c:v>
                </c:pt>
                <c:pt idx="5">
                  <c:v>0.0612196844599615</c:v>
                </c:pt>
                <c:pt idx="6">
                  <c:v>0.0541489773218609</c:v>
                </c:pt>
                <c:pt idx="7">
                  <c:v>0.0370101617781422</c:v>
                </c:pt>
                <c:pt idx="8">
                  <c:v>0.0300202861342371</c:v>
                </c:pt>
                <c:pt idx="9">
                  <c:v>0.0267359175646553</c:v>
                </c:pt>
                <c:pt idx="10">
                  <c:v>0.0148223594046855</c:v>
                </c:pt>
                <c:pt idx="11">
                  <c:v>0.0141526855132167</c:v>
                </c:pt>
                <c:pt idx="12">
                  <c:v>0.00808493773383935</c:v>
                </c:pt>
                <c:pt idx="13">
                  <c:v>0.0058360399969371</c:v>
                </c:pt>
                <c:pt idx="14">
                  <c:v>0.00442851716523949</c:v>
                </c:pt>
                <c:pt idx="15">
                  <c:v>0.00392405962452861</c:v>
                </c:pt>
                <c:pt idx="16">
                  <c:v>0.00279363031330992</c:v>
                </c:pt>
                <c:pt idx="17">
                  <c:v>0.00277189968385255</c:v>
                </c:pt>
                <c:pt idx="18">
                  <c:v>0.00272653521316253</c:v>
                </c:pt>
                <c:pt idx="19">
                  <c:v>0.00200887228644534</c:v>
                </c:pt>
                <c:pt idx="20">
                  <c:v>0.00185863633427037</c:v>
                </c:pt>
                <c:pt idx="21">
                  <c:v>0.00181743498004258</c:v>
                </c:pt>
                <c:pt idx="22">
                  <c:v>0.00143550370754135</c:v>
                </c:pt>
                <c:pt idx="23">
                  <c:v>0.0011580812913051</c:v>
                </c:pt>
                <c:pt idx="24">
                  <c:v>0.000684973181844612</c:v>
                </c:pt>
                <c:pt idx="25">
                  <c:v>0.000590389787565338</c:v>
                </c:pt>
                <c:pt idx="26">
                  <c:v>0.000503339208321537</c:v>
                </c:pt>
                <c:pt idx="27">
                  <c:v>0.000495955453114554</c:v>
                </c:pt>
                <c:pt idx="28">
                  <c:v>0.000421522423494706</c:v>
                </c:pt>
                <c:pt idx="29">
                  <c:v>0.000386483474335711</c:v>
                </c:pt>
                <c:pt idx="30">
                  <c:v>0.000254066408915653</c:v>
                </c:pt>
                <c:pt idx="31">
                  <c:v>0.000252052399478249</c:v>
                </c:pt>
                <c:pt idx="32">
                  <c:v>0.000159728429983452</c:v>
                </c:pt>
                <c:pt idx="33">
                  <c:v>0.000128783944477974</c:v>
                </c:pt>
                <c:pt idx="34">
                  <c:v>0.000110525074982299</c:v>
                </c:pt>
                <c:pt idx="35">
                  <c:v>0.000102719870860601</c:v>
                </c:pt>
                <c:pt idx="36">
                  <c:v>9.60567510112528E-005</c:v>
                </c:pt>
                <c:pt idx="37">
                  <c:v>5.17775194063479E-005</c:v>
                </c:pt>
                <c:pt idx="38">
                  <c:v>3.78323975522994E-005</c:v>
                </c:pt>
                <c:pt idx="39">
                  <c:v>2.96647854970011E-005</c:v>
                </c:pt>
                <c:pt idx="40">
                  <c:v>1.44156956913385E-005</c:v>
                </c:pt>
                <c:pt idx="41">
                  <c:v>5.45898649144824E-006</c:v>
                </c:pt>
                <c:pt idx="42">
                  <c:v>3.29036589936498E-006</c:v>
                </c:pt>
                <c:pt idx="43">
                  <c:v>5.78963025250298E-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25425833"/>
        <c:axId val="41804091"/>
      </c:barChart>
      <c:catAx>
        <c:axId val="254258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804091"/>
        <c:crosses val="autoZero"/>
        <c:auto val="1"/>
        <c:lblAlgn val="ctr"/>
        <c:lblOffset val="100"/>
        <c:noMultiLvlLbl val="0"/>
      </c:catAx>
      <c:valAx>
        <c:axId val="418040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425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8153720" cy="1352160"/>
          <a:chOff x="0" y="19080"/>
          <a:chExt cx="1815372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815372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66160" y="529200"/>
            <a:ext cx="11244240" cy="842040"/>
          </a:xfrm>
          <a:custGeom>
            <a:avLst/>
            <a:gdLst>
              <a:gd name="textAreaLeft" fmla="*/ 0 w 11244240"/>
              <a:gd name="textAreaRight" fmla="*/ 11244600 w 112442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901040" y="630720"/>
            <a:ext cx="3688560" cy="483840"/>
          </a:xfrm>
          <a:custGeom>
            <a:avLst/>
            <a:gdLst>
              <a:gd name="textAreaLeft" fmla="*/ 0 w 3688560"/>
              <a:gd name="textAreaRight" fmla="*/ 3688920 w 36885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55600" y="533160"/>
            <a:ext cx="2423160" cy="838080"/>
          </a:xfrm>
          <a:custGeom>
            <a:avLst/>
            <a:gdLst>
              <a:gd name="textAreaLeft" fmla="*/ 0 w 2423160"/>
              <a:gd name="textAreaRight" fmla="*/ 2423520 w 24231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.09%20Ariljaanii%20tailan%20WEB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B16" t="str">
            <v>TDB</v>
          </cell>
          <cell r="C16" t="str">
            <v>"ТИ ДИ БИ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31256626.93</v>
          </cell>
          <cell r="H16">
            <v>72702700000</v>
          </cell>
          <cell r="I16">
            <v>1313596491.81</v>
          </cell>
          <cell r="J16">
            <v>30964777686</v>
          </cell>
          <cell r="K16">
            <v>105312330804.74</v>
          </cell>
          <cell r="L16">
            <v>215266968422.35</v>
          </cell>
        </row>
        <row r="17">
          <cell r="B17" t="str">
            <v>GLMT</v>
          </cell>
          <cell r="C17" t="str">
            <v>"ГОЛОМТ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2817948616.68</v>
          </cell>
          <cell r="H17">
            <v>10423300000</v>
          </cell>
          <cell r="I17">
            <v>6317121786.63</v>
          </cell>
          <cell r="J17">
            <v>4985150400</v>
          </cell>
          <cell r="K17">
            <v>24543520803.31</v>
          </cell>
          <cell r="L17">
            <v>166307568849.25</v>
          </cell>
        </row>
        <row r="18">
          <cell r="B18" t="str">
            <v>INVC</v>
          </cell>
          <cell r="C18" t="str">
            <v>"ИНВЕСКОР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0</v>
          </cell>
          <cell r="H18">
            <v>52500000</v>
          </cell>
          <cell r="I18">
            <v>7313575282.25</v>
          </cell>
          <cell r="J18">
            <v>11814235920</v>
          </cell>
          <cell r="K18">
            <v>19180311202.25</v>
          </cell>
          <cell r="L18">
            <v>162356332687.91</v>
          </cell>
        </row>
        <row r="19">
          <cell r="B19" t="str">
            <v>BDSC</v>
          </cell>
          <cell r="C19" t="str">
            <v>"БИ ДИ СЕК ҮЦК" 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4378585260.29</v>
          </cell>
          <cell r="H19">
            <v>17300000</v>
          </cell>
          <cell r="I19">
            <v>5121757282.21</v>
          </cell>
          <cell r="J19">
            <v>4000000</v>
          </cell>
          <cell r="K19">
            <v>9521642542.5</v>
          </cell>
          <cell r="L19">
            <v>101606526507.23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3213455500</v>
          </cell>
          <cell r="H20">
            <v>0</v>
          </cell>
          <cell r="I20">
            <v>888916147.41</v>
          </cell>
          <cell r="J20">
            <v>941586000</v>
          </cell>
          <cell r="K20">
            <v>5043957647.41</v>
          </cell>
          <cell r="L20">
            <v>72230936572.42</v>
          </cell>
        </row>
        <row r="21">
          <cell r="B21" t="str">
            <v>TTOL</v>
          </cell>
          <cell r="C21" t="str">
            <v>"АПЕКС КАПИТАЛ ҮЦК" ХХК</v>
          </cell>
          <cell r="D21" t="str">
            <v>●</v>
          </cell>
          <cell r="E21" t="str">
            <v>●</v>
          </cell>
          <cell r="F21" t="str">
            <v>●</v>
          </cell>
          <cell r="G21">
            <v>0</v>
          </cell>
          <cell r="H21">
            <v>0</v>
          </cell>
          <cell r="I21">
            <v>2365712479.21</v>
          </cell>
          <cell r="J21">
            <v>3830750360</v>
          </cell>
          <cell r="K21">
            <v>6196462839.21</v>
          </cell>
          <cell r="L21">
            <v>61139001993.17</v>
          </cell>
        </row>
        <row r="22">
          <cell r="B22" t="str">
            <v>ARD</v>
          </cell>
          <cell r="C22" t="str">
            <v>"ӨЛЗИЙ ЭНД КО КАПИТАЛ ҮЦК" ХХК</v>
          </cell>
          <cell r="D22" t="str">
            <v>●</v>
          </cell>
          <cell r="E22" t="str">
            <v>●</v>
          </cell>
        </row>
        <row r="22">
          <cell r="G22">
            <v>0</v>
          </cell>
          <cell r="H22">
            <v>35300000</v>
          </cell>
          <cell r="I22">
            <v>822685736.38</v>
          </cell>
          <cell r="J22">
            <v>222960000</v>
          </cell>
          <cell r="K22">
            <v>1080945736.38</v>
          </cell>
          <cell r="L22">
            <v>54077613460.66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0</v>
          </cell>
          <cell r="H23">
            <v>10106000000</v>
          </cell>
          <cell r="I23">
            <v>1544453341.99</v>
          </cell>
          <cell r="J23">
            <v>183700000</v>
          </cell>
          <cell r="K23">
            <v>11834153341.99</v>
          </cell>
          <cell r="L23">
            <v>36961385454.4</v>
          </cell>
        </row>
        <row r="24">
          <cell r="B24" t="str">
            <v>MNET</v>
          </cell>
          <cell r="C24" t="str">
            <v>"АРД СЕКЬЮРИТИЗ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0</v>
          </cell>
          <cell r="H24">
            <v>149500000</v>
          </cell>
          <cell r="I24">
            <v>3362451605.25</v>
          </cell>
          <cell r="J24">
            <v>92700000</v>
          </cell>
          <cell r="K24">
            <v>3604651605.25</v>
          </cell>
          <cell r="L24">
            <v>29980721886.88</v>
          </cell>
        </row>
        <row r="25">
          <cell r="B25" t="str">
            <v>STIN</v>
          </cell>
          <cell r="C25" t="str">
            <v>"СТАНДАРТ ИНВЕСТМЕНТ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0</v>
          </cell>
          <cell r="H25">
            <v>0</v>
          </cell>
          <cell r="I25">
            <v>85556115.17</v>
          </cell>
          <cell r="J25">
            <v>4124175000</v>
          </cell>
          <cell r="K25">
            <v>4209731115.17</v>
          </cell>
          <cell r="L25">
            <v>26700681842.68</v>
          </cell>
        </row>
        <row r="26">
          <cell r="B26" t="str">
            <v>TNGR</v>
          </cell>
          <cell r="C26" t="str">
            <v>"ТЭНГЭР КАПИТАЛ 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0</v>
          </cell>
          <cell r="I26">
            <v>107897922.44</v>
          </cell>
          <cell r="J26">
            <v>0</v>
          </cell>
          <cell r="K26">
            <v>107897922.44</v>
          </cell>
          <cell r="L26">
            <v>14802824764.3</v>
          </cell>
        </row>
        <row r="27">
          <cell r="B27" t="str">
            <v>STOK</v>
          </cell>
          <cell r="C27" t="str">
            <v>"СТОКЛАБ СЕКЬЮРИТИЗ ҮЦК" ХХК</v>
          </cell>
          <cell r="D27" t="str">
            <v>●</v>
          </cell>
          <cell r="E27" t="str">
            <v>●</v>
          </cell>
        </row>
        <row r="27">
          <cell r="G27">
            <v>1920470000</v>
          </cell>
          <cell r="H27">
            <v>69200000</v>
          </cell>
          <cell r="I27">
            <v>204493725.55</v>
          </cell>
          <cell r="J27">
            <v>17248656</v>
          </cell>
          <cell r="K27">
            <v>2211412381.55</v>
          </cell>
          <cell r="L27">
            <v>14134033447.48</v>
          </cell>
        </row>
        <row r="28">
          <cell r="B28" t="str">
            <v>LFTI</v>
          </cell>
          <cell r="C28" t="str">
            <v>"ЛАЙФТАЙМ ИНВЕСТМЕНТ ҮЦК" ХХК</v>
          </cell>
          <cell r="D28" t="str">
            <v>●</v>
          </cell>
          <cell r="E28" t="str">
            <v>●</v>
          </cell>
        </row>
        <row r="28">
          <cell r="G28">
            <v>0</v>
          </cell>
          <cell r="H28">
            <v>5000000000</v>
          </cell>
          <cell r="I28">
            <v>113161000</v>
          </cell>
          <cell r="J28">
            <v>0</v>
          </cell>
          <cell r="K28">
            <v>5113161000</v>
          </cell>
          <cell r="L28">
            <v>8074282456.44</v>
          </cell>
        </row>
        <row r="29">
          <cell r="B29" t="str">
            <v>TABO</v>
          </cell>
          <cell r="C29" t="str">
            <v>"ТАВАН БОГД ҮЦК" ХХК</v>
          </cell>
          <cell r="D29" t="str">
            <v>●</v>
          </cell>
        </row>
        <row r="29">
          <cell r="G29">
            <v>0</v>
          </cell>
          <cell r="H29">
            <v>0</v>
          </cell>
          <cell r="I29">
            <v>1529250343</v>
          </cell>
          <cell r="J29">
            <v>0</v>
          </cell>
          <cell r="K29">
            <v>1529250343</v>
          </cell>
          <cell r="L29">
            <v>5828348580.24</v>
          </cell>
        </row>
        <row r="30">
          <cell r="B30" t="str">
            <v>RISM</v>
          </cell>
          <cell r="C30" t="str">
            <v>"РАЙНОС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0</v>
          </cell>
          <cell r="I30">
            <v>369758899.09</v>
          </cell>
          <cell r="J30">
            <v>0</v>
          </cell>
          <cell r="K30">
            <v>369758899.09</v>
          </cell>
          <cell r="L30">
            <v>4422680746.9</v>
          </cell>
        </row>
        <row r="31">
          <cell r="B31" t="str">
            <v>DELG</v>
          </cell>
          <cell r="C31" t="str">
            <v>"ДИ ЭЙЧ КАПИТАЛ ҮЦК" ХХК</v>
          </cell>
          <cell r="D31" t="str">
            <v>●</v>
          </cell>
        </row>
        <row r="31">
          <cell r="G31">
            <v>0</v>
          </cell>
          <cell r="H31">
            <v>0</v>
          </cell>
          <cell r="I31">
            <v>16484608.4</v>
          </cell>
          <cell r="J31">
            <v>0</v>
          </cell>
          <cell r="K31">
            <v>16484608.4</v>
          </cell>
          <cell r="L31">
            <v>3918888039.39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0</v>
          </cell>
          <cell r="H32">
            <v>58500000</v>
          </cell>
          <cell r="I32">
            <v>217427315.57</v>
          </cell>
          <cell r="J32">
            <v>14850000</v>
          </cell>
          <cell r="K32">
            <v>290777315.57</v>
          </cell>
          <cell r="L32">
            <v>2789948540.25</v>
          </cell>
        </row>
        <row r="33">
          <cell r="B33" t="str">
            <v>UNET</v>
          </cell>
          <cell r="C33" t="str">
            <v>"ҮНЭТ СЕКЬЮРИТИС ҮЦК" ХХК</v>
          </cell>
          <cell r="D33" t="str">
            <v>●</v>
          </cell>
        </row>
        <row r="33">
          <cell r="G33">
            <v>0</v>
          </cell>
          <cell r="H33">
            <v>0</v>
          </cell>
          <cell r="I33">
            <v>7721780.94</v>
          </cell>
          <cell r="J33">
            <v>0</v>
          </cell>
          <cell r="K33">
            <v>7721780.94</v>
          </cell>
          <cell r="L33">
            <v>2768246549.96</v>
          </cell>
        </row>
        <row r="34">
          <cell r="B34" t="str">
            <v>BUMB</v>
          </cell>
          <cell r="C34" t="str">
            <v>"БУМБАТ-АЛТАЙ ҮЦК" ХХК</v>
          </cell>
          <cell r="D34" t="str">
            <v>●</v>
          </cell>
        </row>
        <row r="34">
          <cell r="G34">
            <v>0</v>
          </cell>
          <cell r="H34">
            <v>0</v>
          </cell>
          <cell r="I34">
            <v>369839423.78</v>
          </cell>
          <cell r="J34">
            <v>100000</v>
          </cell>
          <cell r="K34">
            <v>369939423.78</v>
          </cell>
          <cell r="L34">
            <v>2722941865.88</v>
          </cell>
        </row>
        <row r="35">
          <cell r="B35" t="str">
            <v>ARGB</v>
          </cell>
          <cell r="C35" t="str">
            <v>"АРГАЙ БЭСТ ҮЦК" ХХК</v>
          </cell>
          <cell r="D35" t="str">
            <v>●</v>
          </cell>
        </row>
        <row r="35">
          <cell r="G35">
            <v>0</v>
          </cell>
          <cell r="H35">
            <v>0</v>
          </cell>
          <cell r="I35">
            <v>38710944.58</v>
          </cell>
          <cell r="J35">
            <v>0</v>
          </cell>
          <cell r="K35">
            <v>38710944.58</v>
          </cell>
          <cell r="L35">
            <v>2006224759.38</v>
          </cell>
        </row>
        <row r="36">
          <cell r="B36" t="str">
            <v>GDSC</v>
          </cell>
          <cell r="C36" t="str">
            <v>"ГҮҮДСЕК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0</v>
          </cell>
          <cell r="H36">
            <v>1000000</v>
          </cell>
          <cell r="I36">
            <v>159618687.04</v>
          </cell>
          <cell r="J36">
            <v>900000</v>
          </cell>
          <cell r="K36">
            <v>161518687.04</v>
          </cell>
          <cell r="L36">
            <v>1856186805.73</v>
          </cell>
        </row>
        <row r="37">
          <cell r="B37" t="str">
            <v>BKOC</v>
          </cell>
          <cell r="C37" t="str">
            <v>"ЭС ЖИ ИНВЕСТМЕНТ ЭНД СЕКЬЮРИТИС ҮЦК" ХХК</v>
          </cell>
          <cell r="D37" t="str">
            <v>●</v>
          </cell>
          <cell r="E37" t="str">
            <v>●</v>
          </cell>
        </row>
        <row r="37">
          <cell r="G37">
            <v>0</v>
          </cell>
          <cell r="H37">
            <v>1379000000</v>
          </cell>
          <cell r="I37">
            <v>171179416.4</v>
          </cell>
          <cell r="J37">
            <v>0</v>
          </cell>
          <cell r="K37">
            <v>1550179416.4</v>
          </cell>
          <cell r="L37">
            <v>1815039751.47</v>
          </cell>
        </row>
        <row r="38">
          <cell r="B38" t="str">
            <v>NOVL</v>
          </cell>
          <cell r="C38" t="str">
            <v>"НОВЕЛ ИНВЕСТМЕНТ ҮЦК" ХХК</v>
          </cell>
          <cell r="D38" t="str">
            <v>●</v>
          </cell>
          <cell r="E38" t="str">
            <v>●</v>
          </cell>
          <cell r="F38" t="str">
            <v>●</v>
          </cell>
          <cell r="G38">
            <v>0</v>
          </cell>
          <cell r="H38">
            <v>0</v>
          </cell>
          <cell r="I38">
            <v>63385863.41</v>
          </cell>
          <cell r="J38">
            <v>0</v>
          </cell>
          <cell r="K38">
            <v>63385863.41</v>
          </cell>
          <cell r="L38">
            <v>1433611832.71</v>
          </cell>
        </row>
        <row r="39">
          <cell r="B39" t="str">
            <v>GDEV</v>
          </cell>
          <cell r="C39" t="str">
            <v>"ГРАНДДЕВЕЛОПМЕНТ ҮЦК" ХХК</v>
          </cell>
          <cell r="D39" t="str">
            <v>●</v>
          </cell>
        </row>
        <row r="39">
          <cell r="G39">
            <v>0</v>
          </cell>
          <cell r="H39">
            <v>400000</v>
          </cell>
          <cell r="I39">
            <v>12342452.11</v>
          </cell>
          <cell r="J39">
            <v>0</v>
          </cell>
          <cell r="K39">
            <v>12742452.11</v>
          </cell>
          <cell r="L39">
            <v>1156555036.21</v>
          </cell>
        </row>
        <row r="40">
          <cell r="B40" t="str">
            <v>TCHB</v>
          </cell>
          <cell r="C40" t="str">
            <v>"ТУЛГАТ ЧАНДМАНЬ БАЯН  ҮЦК" ХХК</v>
          </cell>
          <cell r="D40" t="str">
            <v>●</v>
          </cell>
        </row>
        <row r="40">
          <cell r="G40">
            <v>0</v>
          </cell>
          <cell r="H40">
            <v>0</v>
          </cell>
          <cell r="I40">
            <v>45458578.3</v>
          </cell>
          <cell r="J40">
            <v>0</v>
          </cell>
          <cell r="K40">
            <v>45458578.3</v>
          </cell>
          <cell r="L40">
            <v>684070444</v>
          </cell>
        </row>
        <row r="41">
          <cell r="B41" t="str">
            <v>MICC</v>
          </cell>
          <cell r="C41" t="str">
            <v>"ЭМ АЙ СИ СИ  ҮЦК" ХХК</v>
          </cell>
          <cell r="D41" t="str">
            <v>●</v>
          </cell>
          <cell r="E41" t="str">
            <v>●</v>
          </cell>
        </row>
        <row r="41">
          <cell r="G41">
            <v>0</v>
          </cell>
          <cell r="H41">
            <v>0</v>
          </cell>
          <cell r="I41">
            <v>18848437.69</v>
          </cell>
          <cell r="J41">
            <v>0</v>
          </cell>
          <cell r="K41">
            <v>18848437.69</v>
          </cell>
          <cell r="L41">
            <v>589611702.79</v>
          </cell>
        </row>
        <row r="42">
          <cell r="B42" t="str">
            <v>ALTN</v>
          </cell>
          <cell r="C42" t="str">
            <v>"АЛТАН ХОРОМСОГ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38602237.96</v>
          </cell>
          <cell r="J42">
            <v>0</v>
          </cell>
          <cell r="K42">
            <v>38602237.96</v>
          </cell>
          <cell r="L42">
            <v>502675848.99</v>
          </cell>
        </row>
        <row r="43">
          <cell r="B43" t="str">
            <v>MSEC</v>
          </cell>
          <cell r="C43" t="str">
            <v>"МОНСЕК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30961305.84</v>
          </cell>
          <cell r="J43">
            <v>0</v>
          </cell>
          <cell r="K43">
            <v>30961305.84</v>
          </cell>
          <cell r="L43">
            <v>495301824.96</v>
          </cell>
        </row>
        <row r="44">
          <cell r="B44" t="str">
            <v>GAUL</v>
          </cell>
          <cell r="C44" t="str">
            <v>"ГАҮЛИ ҮЦК" ХХК</v>
          </cell>
          <cell r="D44" t="str">
            <v>●</v>
          </cell>
        </row>
        <row r="44">
          <cell r="G44">
            <v>0</v>
          </cell>
          <cell r="H44">
            <v>5300000</v>
          </cell>
          <cell r="I44">
            <v>99708316.97</v>
          </cell>
          <cell r="J44">
            <v>1400000</v>
          </cell>
          <cell r="K44">
            <v>106408316.97</v>
          </cell>
          <cell r="L44">
            <v>420966891.9</v>
          </cell>
        </row>
        <row r="45">
          <cell r="B45" t="str">
            <v>DRBR</v>
          </cell>
          <cell r="C45" t="str">
            <v>"ДАРХАН БРОКЕР ҮЦК" ХХК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26205793.03</v>
          </cell>
          <cell r="J45">
            <v>0</v>
          </cell>
          <cell r="K45">
            <v>26205793.03</v>
          </cell>
          <cell r="L45">
            <v>385974121.17</v>
          </cell>
        </row>
        <row r="46">
          <cell r="B46" t="str">
            <v>ZRGD</v>
          </cell>
          <cell r="C46" t="str">
            <v>"НЭТСЭК ҮЦК" ХХК</v>
          </cell>
          <cell r="D46" t="str">
            <v>●</v>
          </cell>
        </row>
        <row r="46">
          <cell r="G46">
            <v>0</v>
          </cell>
          <cell r="H46">
            <v>0</v>
          </cell>
          <cell r="I46">
            <v>129518544</v>
          </cell>
          <cell r="J46">
            <v>0</v>
          </cell>
          <cell r="K46">
            <v>129518544</v>
          </cell>
          <cell r="L46">
            <v>253731570.46</v>
          </cell>
        </row>
        <row r="47">
          <cell r="B47" t="str">
            <v>SGC</v>
          </cell>
          <cell r="C47" t="str">
            <v>"ЭС ЖИ КАПИТАЛ ҮЦК" ХХК</v>
          </cell>
          <cell r="D47" t="str">
            <v>●</v>
          </cell>
          <cell r="E47" t="str">
            <v>●</v>
          </cell>
          <cell r="F47" t="str">
            <v>●</v>
          </cell>
          <cell r="G47">
            <v>0</v>
          </cell>
          <cell r="H47">
            <v>0</v>
          </cell>
          <cell r="I47">
            <v>49568076.04</v>
          </cell>
          <cell r="J47">
            <v>0</v>
          </cell>
          <cell r="K47">
            <v>49568076.04</v>
          </cell>
          <cell r="L47">
            <v>251720215.32</v>
          </cell>
        </row>
        <row r="48">
          <cell r="B48" t="str">
            <v>BATS</v>
          </cell>
          <cell r="C48" t="str">
            <v>"БАТС ҮЦК" ХХК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14083400</v>
          </cell>
          <cell r="J48">
            <v>0</v>
          </cell>
          <cell r="K48">
            <v>14083400</v>
          </cell>
          <cell r="L48">
            <v>159517921.16</v>
          </cell>
        </row>
        <row r="49">
          <cell r="B49" t="str">
            <v>BULG</v>
          </cell>
          <cell r="C49" t="str">
            <v>"БУЛГАН БРОКЕР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46586874.3</v>
          </cell>
          <cell r="J49">
            <v>0</v>
          </cell>
          <cell r="K49">
            <v>46586874.3</v>
          </cell>
          <cell r="L49">
            <v>128614217.92</v>
          </cell>
        </row>
        <row r="50">
          <cell r="B50" t="str">
            <v>HUN</v>
          </cell>
          <cell r="C50" t="str">
            <v>"ХҮННҮ ЭМПАЙР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10379412.1</v>
          </cell>
        </row>
        <row r="51">
          <cell r="B51" t="str">
            <v>UNDR</v>
          </cell>
          <cell r="C51" t="str">
            <v>"ӨНДӨРХААН ИНВЕСТ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6262443</v>
          </cell>
          <cell r="J51">
            <v>0</v>
          </cell>
          <cell r="K51">
            <v>6262443</v>
          </cell>
          <cell r="L51">
            <v>102584494.59</v>
          </cell>
        </row>
        <row r="52">
          <cell r="B52" t="str">
            <v>MERG</v>
          </cell>
          <cell r="C52" t="str">
            <v>"МЭРГЭН САНАА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5088020.3</v>
          </cell>
          <cell r="J52">
            <v>0</v>
          </cell>
          <cell r="K52">
            <v>5088020.3</v>
          </cell>
          <cell r="L52">
            <v>95930156.18</v>
          </cell>
        </row>
        <row r="53">
          <cell r="B53" t="str">
            <v>DOMI</v>
          </cell>
          <cell r="C53" t="str">
            <v>"ДОМИКС СЕК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1180960.41</v>
          </cell>
          <cell r="J53">
            <v>0</v>
          </cell>
          <cell r="K53">
            <v>1180960.41</v>
          </cell>
          <cell r="L53">
            <v>51709280.93</v>
          </cell>
        </row>
        <row r="54">
          <cell r="B54" t="str">
            <v>BLAC</v>
          </cell>
          <cell r="C54" t="str">
            <v>"МАЗААЛАЙ КАПИТАЛ ПАРТНЕРС ҮЦК" ХХК</v>
          </cell>
          <cell r="D54" t="str">
            <v>●</v>
          </cell>
          <cell r="E54" t="str">
            <v>●</v>
          </cell>
        </row>
        <row r="54">
          <cell r="G54">
            <v>0</v>
          </cell>
          <cell r="H54">
            <v>0</v>
          </cell>
          <cell r="I54">
            <v>8660.59</v>
          </cell>
          <cell r="J54">
            <v>0</v>
          </cell>
          <cell r="K54">
            <v>8660.59</v>
          </cell>
          <cell r="L54">
            <v>37782537.59</v>
          </cell>
        </row>
        <row r="55">
          <cell r="B55" t="str">
            <v>NSEC</v>
          </cell>
          <cell r="C55" t="str">
            <v>"НЭЙШНЛ СЕКЮРИТИС ҮЦК" ХХК</v>
          </cell>
          <cell r="D55" t="str">
            <v>●</v>
          </cell>
          <cell r="E55" t="str">
            <v>●</v>
          </cell>
          <cell r="F55" t="str">
            <v>●</v>
          </cell>
          <cell r="G55">
            <v>0</v>
          </cell>
          <cell r="H55">
            <v>0</v>
          </cell>
          <cell r="I55">
            <v>1239946.01</v>
          </cell>
          <cell r="J55">
            <v>0</v>
          </cell>
          <cell r="K55">
            <v>1239946.01</v>
          </cell>
          <cell r="L55">
            <v>29625689.77</v>
          </cell>
        </row>
        <row r="56">
          <cell r="B56" t="str">
            <v>SANR</v>
          </cell>
          <cell r="C56" t="str">
            <v>"САНАР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14396697</v>
          </cell>
        </row>
        <row r="57">
          <cell r="B57" t="str">
            <v>BSK</v>
          </cell>
          <cell r="C57" t="str">
            <v>"БЛЮСКАЙ СЕКЬЮРИТИЗ ҮЦК" 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377010</v>
          </cell>
          <cell r="J57">
            <v>0</v>
          </cell>
          <cell r="K57">
            <v>377010</v>
          </cell>
          <cell r="L57">
            <v>5451792</v>
          </cell>
        </row>
        <row r="58">
          <cell r="B58" t="str">
            <v>MSSC</v>
          </cell>
          <cell r="C58" t="str">
            <v> "М СЕКЬЮРИТИС ҮЦК"</v>
          </cell>
          <cell r="D58" t="str">
            <v>●</v>
          </cell>
        </row>
        <row r="58">
          <cell r="G58">
            <v>0</v>
          </cell>
          <cell r="H58">
            <v>0</v>
          </cell>
          <cell r="I58">
            <v>392150.09</v>
          </cell>
          <cell r="J58">
            <v>0</v>
          </cell>
          <cell r="K58">
            <v>392150.09</v>
          </cell>
          <cell r="L58">
            <v>3286029.47</v>
          </cell>
        </row>
        <row r="59">
          <cell r="B59" t="str">
            <v>DCF</v>
          </cell>
          <cell r="C59" t="str">
            <v>"ДИ СИ ЭФ ҮЦК" ХХК</v>
          </cell>
          <cell r="D59" t="str">
            <v>●</v>
          </cell>
          <cell r="E59" t="str">
            <v>●</v>
          </cell>
        </row>
        <row r="59">
          <cell r="G59">
            <v>0</v>
          </cell>
          <cell r="H59">
            <v>0</v>
          </cell>
          <cell r="I59">
            <v>968415.95</v>
          </cell>
          <cell r="J59">
            <v>0</v>
          </cell>
          <cell r="K59">
            <v>968415.95</v>
          </cell>
          <cell r="L59">
            <v>1143414.59</v>
          </cell>
        </row>
        <row r="60">
          <cell r="B60" t="str">
            <v>SECP</v>
          </cell>
          <cell r="C60" t="str">
            <v>"СИКАП  ҮЦК" ХХК</v>
          </cell>
          <cell r="D60" t="str">
            <v>●</v>
          </cell>
        </row>
        <row r="60"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5782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 t="str">
            <v>GATR</v>
          </cell>
          <cell r="C62" t="str">
            <v>"ГАЦУУРТ ТРЕЙД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MONG</v>
          </cell>
          <cell r="C63" t="str">
            <v>"МОНГОЛ СЕКЮРИТИЕС ҮЦК" 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MSDQ</v>
          </cell>
          <cell r="C64" t="str">
            <v>"МАСДАК ҮНЭТ ЦААСНЫ КОМПАНИ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5">
          <cell r="B65" t="str">
            <v>ECM</v>
          </cell>
          <cell r="C65" t="str">
            <v>"ЕВРАЗИА КАПИТАЛ ХОЛДИНГ ҮЦК" 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VTCM</v>
          </cell>
          <cell r="C66" t="str">
            <v>"ВАНТЭЙЖ КАПИТАЛ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</row>
        <row r="67">
          <cell r="B67" t="str">
            <v>CTRL</v>
          </cell>
          <cell r="C67" t="str">
            <v>"ЦЕНТРАЛ СЕКЬЮРИТИЙЗ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8" min="7" style="1" width="22"/>
    <col collapsed="false" customWidth="true" hidden="false" outlineLevel="0" max="9" min="9" style="2" width="23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3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4"/>
    </row>
    <row r="8" customFormat="false" ht="15.75" hidden="false" customHeight="false" outlineLevel="0" collapsed="false">
      <c r="J8" s="5"/>
      <c r="K8" s="5"/>
    </row>
    <row r="9" customFormat="false" ht="15" hidden="false" customHeight="true" outlineLevel="0" collapsed="false">
      <c r="B9" s="6"/>
      <c r="D9" s="7" t="s">
        <v>0</v>
      </c>
      <c r="E9" s="7"/>
      <c r="F9" s="7"/>
      <c r="G9" s="7"/>
      <c r="H9" s="7"/>
      <c r="I9" s="7"/>
      <c r="J9" s="7"/>
      <c r="K9" s="8"/>
      <c r="L9" s="8"/>
      <c r="M9" s="8"/>
    </row>
    <row r="11" customFormat="false" ht="15" hidden="false" customHeight="true" outlineLevel="0" collapsed="false">
      <c r="K11" s="9"/>
      <c r="L11" s="10" t="s">
        <v>1</v>
      </c>
      <c r="M11" s="10"/>
    </row>
    <row r="12" customFormat="false" ht="14.2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6</v>
      </c>
      <c r="H12" s="13"/>
      <c r="I12" s="13"/>
      <c r="J12" s="13"/>
      <c r="K12" s="13"/>
      <c r="L12" s="14" t="s">
        <v>7</v>
      </c>
      <c r="M12" s="14"/>
    </row>
    <row r="13" s="6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/>
      <c r="M13" s="14"/>
      <c r="N13" s="15"/>
    </row>
    <row r="14" s="6" customFormat="true" ht="42" hidden="false" customHeight="true" outlineLevel="0" collapsed="false">
      <c r="A14" s="11"/>
      <c r="B14" s="12"/>
      <c r="C14" s="12"/>
      <c r="D14" s="12"/>
      <c r="E14" s="12"/>
      <c r="F14" s="12"/>
      <c r="G14" s="16" t="s">
        <v>8</v>
      </c>
      <c r="H14" s="16"/>
      <c r="I14" s="17" t="s">
        <v>9</v>
      </c>
      <c r="J14" s="17"/>
      <c r="K14" s="16" t="s">
        <v>10</v>
      </c>
      <c r="L14" s="18" t="s">
        <v>11</v>
      </c>
      <c r="M14" s="19" t="s">
        <v>12</v>
      </c>
      <c r="N14" s="15"/>
    </row>
    <row r="15" s="6" customFormat="true" ht="42" hidden="false" customHeight="true" outlineLevel="0" collapsed="false">
      <c r="A15" s="11"/>
      <c r="B15" s="12"/>
      <c r="C15" s="12"/>
      <c r="D15" s="20" t="s">
        <v>13</v>
      </c>
      <c r="E15" s="20" t="s">
        <v>14</v>
      </c>
      <c r="F15" s="20" t="s">
        <v>15</v>
      </c>
      <c r="G15" s="16" t="s">
        <v>16</v>
      </c>
      <c r="H15" s="16" t="s">
        <v>17</v>
      </c>
      <c r="I15" s="21" t="s">
        <v>18</v>
      </c>
      <c r="J15" s="16" t="s">
        <v>19</v>
      </c>
      <c r="K15" s="16"/>
      <c r="L15" s="18"/>
      <c r="M15" s="19"/>
      <c r="N15" s="15"/>
    </row>
    <row r="16" customFormat="false" ht="15.75" hidden="false" customHeight="false" outlineLevel="0" collapsed="false">
      <c r="A16" s="22" t="n">
        <v>1</v>
      </c>
      <c r="B16" s="23" t="s">
        <v>20</v>
      </c>
      <c r="C16" s="24" t="s">
        <v>21</v>
      </c>
      <c r="D16" s="25" t="s">
        <v>22</v>
      </c>
      <c r="E16" s="26" t="s">
        <v>22</v>
      </c>
      <c r="F16" s="26"/>
      <c r="G16" s="27" t="n">
        <f aca="false">VLOOKUP(B16,[1]Sheet1!$B$16:$G$67,6,0)</f>
        <v>331256626.93</v>
      </c>
      <c r="H16" s="27" t="n">
        <f aca="false">VLOOKUP(B16,[1]Sheet1!$B$16:$H$67,7,0)</f>
        <v>72702700000</v>
      </c>
      <c r="I16" s="28" t="n">
        <f aca="false">VLOOKUP(B16,[1]Sheet1!$B$16:$I$67,8,0)</f>
        <v>1313596491.81</v>
      </c>
      <c r="J16" s="28" t="n">
        <f aca="false">VLOOKUP(B16,[1]Sheet1!$B$16:$J$67,9,0)</f>
        <v>30964777686</v>
      </c>
      <c r="K16" s="29" t="n">
        <f aca="false">VLOOKUP(B16,[1]Sheet1!$B$16:$K$67,10,0)</f>
        <v>105312330804.74</v>
      </c>
      <c r="L16" s="29" t="n">
        <f aca="false">VLOOKUP(B16,[1]Sheet1!$B$16:$L$67,11,0)</f>
        <v>215266968422.35</v>
      </c>
      <c r="M16" s="30" t="n">
        <f aca="false">L16/$L$67</f>
        <v>0.215551046825085</v>
      </c>
    </row>
    <row r="17" customFormat="false" ht="15.75" hidden="false" customHeight="false" outlineLevel="0" collapsed="false">
      <c r="A17" s="22" t="n">
        <v>2</v>
      </c>
      <c r="B17" s="23" t="s">
        <v>23</v>
      </c>
      <c r="C17" s="24" t="s">
        <v>24</v>
      </c>
      <c r="D17" s="25" t="s">
        <v>22</v>
      </c>
      <c r="E17" s="26" t="s">
        <v>22</v>
      </c>
      <c r="F17" s="26" t="s">
        <v>22</v>
      </c>
      <c r="G17" s="27" t="n">
        <f aca="false">VLOOKUP(B17,[1]Sheet1!$B$16:$G$67,6,0)</f>
        <v>2817948616.68</v>
      </c>
      <c r="H17" s="27" t="n">
        <f aca="false">VLOOKUP(B17,[1]Sheet1!$B$16:$H$67,7,0)</f>
        <v>10423300000</v>
      </c>
      <c r="I17" s="28" t="n">
        <f aca="false">VLOOKUP(B17,[1]Sheet1!$B$16:$I$67,8,0)</f>
        <v>6317121786.63</v>
      </c>
      <c r="J17" s="28" t="n">
        <f aca="false">VLOOKUP(B17,[1]Sheet1!$B$16:$J$67,9,0)</f>
        <v>4985150400</v>
      </c>
      <c r="K17" s="29" t="n">
        <f aca="false">VLOOKUP(B17,[1]Sheet1!$B$16:$K$67,10,0)</f>
        <v>24543520803.31</v>
      </c>
      <c r="L17" s="29" t="n">
        <f aca="false">VLOOKUP(B17,[1]Sheet1!$B$16:$L$67,11,0)</f>
        <v>166307568849.25</v>
      </c>
      <c r="M17" s="30" t="n">
        <f aca="false">L17/$L$67</f>
        <v>0.166527037673788</v>
      </c>
    </row>
    <row r="18" customFormat="false" ht="15.75" hidden="false" customHeight="false" outlineLevel="0" collapsed="false">
      <c r="A18" s="22" t="n">
        <v>3</v>
      </c>
      <c r="B18" s="23" t="s">
        <v>25</v>
      </c>
      <c r="C18" s="24" t="s">
        <v>26</v>
      </c>
      <c r="D18" s="25" t="s">
        <v>22</v>
      </c>
      <c r="E18" s="26" t="s">
        <v>22</v>
      </c>
      <c r="F18" s="26"/>
      <c r="G18" s="27" t="n">
        <f aca="false">VLOOKUP(B18,[1]Sheet1!$B$16:$G$67,6,0)</f>
        <v>0</v>
      </c>
      <c r="H18" s="27" t="n">
        <f aca="false">VLOOKUP(B18,[1]Sheet1!$B$16:$H$67,7,0)</f>
        <v>52500000</v>
      </c>
      <c r="I18" s="28" t="n">
        <f aca="false">VLOOKUP(B18,[1]Sheet1!$B$16:$I$67,8,0)</f>
        <v>7313575282.25</v>
      </c>
      <c r="J18" s="28" t="n">
        <f aca="false">VLOOKUP(B18,[1]Sheet1!$B$16:$J$67,9,0)</f>
        <v>11814235920</v>
      </c>
      <c r="K18" s="29" t="n">
        <f aca="false">VLOOKUP(B18,[1]Sheet1!$B$16:$K$67,10,0)</f>
        <v>19180311202.25</v>
      </c>
      <c r="L18" s="29" t="n">
        <f aca="false">VLOOKUP(B18,[1]Sheet1!$B$16:$L$67,11,0)</f>
        <v>162356332687.91</v>
      </c>
      <c r="M18" s="30" t="n">
        <f aca="false">L18/$L$67</f>
        <v>0.162570587238907</v>
      </c>
    </row>
    <row r="19" s="6" customFormat="true" ht="15.75" hidden="false" customHeight="false" outlineLevel="0" collapsed="false">
      <c r="A19" s="22" t="n">
        <v>4</v>
      </c>
      <c r="B19" s="23" t="s">
        <v>27</v>
      </c>
      <c r="C19" s="24" t="s">
        <v>28</v>
      </c>
      <c r="D19" s="25" t="s">
        <v>22</v>
      </c>
      <c r="E19" s="26" t="s">
        <v>22</v>
      </c>
      <c r="F19" s="26" t="s">
        <v>22</v>
      </c>
      <c r="G19" s="27" t="n">
        <f aca="false">VLOOKUP(B19,[1]Sheet1!$B$16:$G$67,6,0)</f>
        <v>4378585260.29</v>
      </c>
      <c r="H19" s="27" t="n">
        <f aca="false">VLOOKUP(B19,[1]Sheet1!$B$16:$H$67,7,0)</f>
        <v>17300000</v>
      </c>
      <c r="I19" s="28" t="n">
        <f aca="false">VLOOKUP(B19,[1]Sheet1!$B$16:$I$67,8,0)</f>
        <v>5121757282.21</v>
      </c>
      <c r="J19" s="28" t="n">
        <f aca="false">VLOOKUP(B19,[1]Sheet1!$B$16:$J$67,9,0)</f>
        <v>4000000</v>
      </c>
      <c r="K19" s="29" t="n">
        <f aca="false">VLOOKUP(B19,[1]Sheet1!$B$16:$K$67,10,0)</f>
        <v>9521642542.5</v>
      </c>
      <c r="L19" s="29" t="n">
        <f aca="false">VLOOKUP(B19,[1]Sheet1!$B$16:$L$67,11,0)</f>
        <v>101606526507.23</v>
      </c>
      <c r="M19" s="30" t="n">
        <f aca="false">L19/$L$67</f>
        <v>0.101740612196127</v>
      </c>
      <c r="N19" s="15"/>
    </row>
    <row r="20" customFormat="false" ht="15.75" hidden="false" customHeight="false" outlineLevel="0" collapsed="false">
      <c r="A20" s="22" t="n">
        <v>5</v>
      </c>
      <c r="B20" s="23" t="s">
        <v>29</v>
      </c>
      <c r="C20" s="24" t="s">
        <v>30</v>
      </c>
      <c r="D20" s="25" t="s">
        <v>22</v>
      </c>
      <c r="E20" s="26"/>
      <c r="F20" s="26"/>
      <c r="G20" s="27" t="n">
        <f aca="false">VLOOKUP(B20,[1]Sheet1!$B$16:$G$67,6,0)</f>
        <v>3213455500</v>
      </c>
      <c r="H20" s="27" t="n">
        <f aca="false">VLOOKUP(B20,[1]Sheet1!$B$16:$H$67,7,0)</f>
        <v>0</v>
      </c>
      <c r="I20" s="28" t="n">
        <f aca="false">VLOOKUP(B20,[1]Sheet1!$B$16:$I$67,8,0)</f>
        <v>888916147.41</v>
      </c>
      <c r="J20" s="28" t="n">
        <f aca="false">VLOOKUP(B20,[1]Sheet1!$B$16:$J$67,9,0)</f>
        <v>941586000</v>
      </c>
      <c r="K20" s="29" t="n">
        <f aca="false">VLOOKUP(B20,[1]Sheet1!$B$16:$K$67,10,0)</f>
        <v>5043957647.41</v>
      </c>
      <c r="L20" s="29" t="n">
        <f aca="false">VLOOKUP(B20,[1]Sheet1!$B$16:$L$67,11,0)</f>
        <v>72230936572.42</v>
      </c>
      <c r="M20" s="30" t="n">
        <f aca="false">L20/$L$67</f>
        <v>0.0723262565801292</v>
      </c>
    </row>
    <row r="21" customFormat="false" ht="15.75" hidden="false" customHeight="false" outlineLevel="0" collapsed="false">
      <c r="A21" s="22" t="n">
        <v>6</v>
      </c>
      <c r="B21" s="23" t="s">
        <v>31</v>
      </c>
      <c r="C21" s="24" t="s">
        <v>32</v>
      </c>
      <c r="D21" s="25" t="s">
        <v>22</v>
      </c>
      <c r="E21" s="26" t="s">
        <v>22</v>
      </c>
      <c r="F21" s="26" t="s">
        <v>22</v>
      </c>
      <c r="G21" s="27" t="n">
        <f aca="false">VLOOKUP(B21,[1]Sheet1!$B$16:$G$67,6,0)</f>
        <v>0</v>
      </c>
      <c r="H21" s="27" t="n">
        <f aca="false">VLOOKUP(B21,[1]Sheet1!$B$16:$H$67,7,0)</f>
        <v>0</v>
      </c>
      <c r="I21" s="28" t="n">
        <f aca="false">VLOOKUP(B21,[1]Sheet1!$B$16:$I$67,8,0)</f>
        <v>2365712479.21</v>
      </c>
      <c r="J21" s="28" t="n">
        <f aca="false">VLOOKUP(B21,[1]Sheet1!$B$16:$J$67,9,0)</f>
        <v>3830750360</v>
      </c>
      <c r="K21" s="29" t="n">
        <f aca="false">VLOOKUP(B21,[1]Sheet1!$B$16:$K$67,10,0)</f>
        <v>6196462839.21</v>
      </c>
      <c r="L21" s="29" t="n">
        <f aca="false">VLOOKUP(B21,[1]Sheet1!$B$16:$L$67,11,0)</f>
        <v>61139001993.17</v>
      </c>
      <c r="M21" s="30" t="n">
        <f aca="false">L21/$L$67</f>
        <v>0.0612196844599615</v>
      </c>
    </row>
    <row r="22" customFormat="false" ht="15.75" hidden="false" customHeight="false" outlineLevel="0" collapsed="false">
      <c r="A22" s="22" t="n">
        <v>7</v>
      </c>
      <c r="B22" s="23" t="s">
        <v>33</v>
      </c>
      <c r="C22" s="24" t="s">
        <v>34</v>
      </c>
      <c r="D22" s="25" t="s">
        <v>22</v>
      </c>
      <c r="E22" s="26" t="s">
        <v>22</v>
      </c>
      <c r="F22" s="26"/>
      <c r="G22" s="27" t="n">
        <f aca="false">VLOOKUP(B22,[1]Sheet1!$B$16:$G$67,6,0)</f>
        <v>0</v>
      </c>
      <c r="H22" s="27" t="n">
        <f aca="false">VLOOKUP(B22,[1]Sheet1!$B$16:$H$67,7,0)</f>
        <v>35300000</v>
      </c>
      <c r="I22" s="28" t="n">
        <f aca="false">VLOOKUP(B22,[1]Sheet1!$B$16:$I$67,8,0)</f>
        <v>822685736.38</v>
      </c>
      <c r="J22" s="28" t="n">
        <f aca="false">VLOOKUP(B22,[1]Sheet1!$B$16:$J$67,9,0)</f>
        <v>222960000</v>
      </c>
      <c r="K22" s="29" t="n">
        <f aca="false">VLOOKUP(B22,[1]Sheet1!$B$16:$K$67,10,0)</f>
        <v>1080945736.38</v>
      </c>
      <c r="L22" s="29" t="n">
        <f aca="false">VLOOKUP(B22,[1]Sheet1!$B$16:$L$67,11,0)</f>
        <v>54077613460.66</v>
      </c>
      <c r="M22" s="30" t="n">
        <f aca="false">L22/$L$67</f>
        <v>0.0541489773218609</v>
      </c>
    </row>
    <row r="23" customFormat="false" ht="15.75" hidden="false" customHeight="false" outlineLevel="0" collapsed="false">
      <c r="A23" s="22" t="n">
        <v>8</v>
      </c>
      <c r="B23" s="23" t="s">
        <v>35</v>
      </c>
      <c r="C23" s="24" t="s">
        <v>36</v>
      </c>
      <c r="D23" s="25" t="s">
        <v>22</v>
      </c>
      <c r="E23" s="26" t="s">
        <v>22</v>
      </c>
      <c r="F23" s="26"/>
      <c r="G23" s="27" t="n">
        <f aca="false">VLOOKUP(B23,[1]Sheet1!$B$16:$G$67,6,0)</f>
        <v>0</v>
      </c>
      <c r="H23" s="27" t="n">
        <f aca="false">VLOOKUP(B23,[1]Sheet1!$B$16:$H$67,7,0)</f>
        <v>10106000000</v>
      </c>
      <c r="I23" s="28" t="n">
        <f aca="false">VLOOKUP(B23,[1]Sheet1!$B$16:$I$67,8,0)</f>
        <v>1544453341.99</v>
      </c>
      <c r="J23" s="28" t="n">
        <f aca="false">VLOOKUP(B23,[1]Sheet1!$B$16:$J$67,9,0)</f>
        <v>183700000</v>
      </c>
      <c r="K23" s="29" t="n">
        <f aca="false">VLOOKUP(B23,[1]Sheet1!$B$16:$K$67,10,0)</f>
        <v>11834153341.99</v>
      </c>
      <c r="L23" s="29" t="n">
        <f aca="false">VLOOKUP(B23,[1]Sheet1!$B$16:$L$67,11,0)</f>
        <v>36961385454.4</v>
      </c>
      <c r="M23" s="30" t="n">
        <f aca="false">L23/$L$67</f>
        <v>0.0370101617781422</v>
      </c>
    </row>
    <row r="24" s="1" customFormat="true" ht="15.75" hidden="false" customHeight="false" outlineLevel="0" collapsed="false">
      <c r="A24" s="22" t="n">
        <v>9</v>
      </c>
      <c r="B24" s="23" t="s">
        <v>37</v>
      </c>
      <c r="C24" s="24" t="s">
        <v>38</v>
      </c>
      <c r="D24" s="25" t="s">
        <v>22</v>
      </c>
      <c r="E24" s="26" t="s">
        <v>22</v>
      </c>
      <c r="F24" s="26" t="s">
        <v>22</v>
      </c>
      <c r="G24" s="27" t="n">
        <f aca="false">VLOOKUP(B24,[1]Sheet1!$B$16:$G$67,6,0)</f>
        <v>0</v>
      </c>
      <c r="H24" s="27" t="n">
        <f aca="false">VLOOKUP(B24,[1]Sheet1!$B$16:$H$67,7,0)</f>
        <v>149500000</v>
      </c>
      <c r="I24" s="28" t="n">
        <f aca="false">VLOOKUP(B24,[1]Sheet1!$B$16:$I$67,8,0)</f>
        <v>3362451605.25</v>
      </c>
      <c r="J24" s="28" t="n">
        <f aca="false">VLOOKUP(B24,[1]Sheet1!$B$16:$J$67,9,0)</f>
        <v>92700000</v>
      </c>
      <c r="K24" s="29" t="n">
        <f aca="false">VLOOKUP(B24,[1]Sheet1!$B$16:$K$67,10,0)</f>
        <v>3604651605.25</v>
      </c>
      <c r="L24" s="29" t="n">
        <f aca="false">VLOOKUP(B24,[1]Sheet1!$B$16:$L$67,11,0)</f>
        <v>29980721886.88</v>
      </c>
      <c r="M24" s="30" t="n">
        <f aca="false">L24/$L$67</f>
        <v>0.0300202861342371</v>
      </c>
    </row>
    <row r="25" customFormat="false" ht="15.75" hidden="false" customHeight="false" outlineLevel="0" collapsed="false">
      <c r="A25" s="22" t="n">
        <v>10</v>
      </c>
      <c r="B25" s="23" t="s">
        <v>39</v>
      </c>
      <c r="C25" s="24" t="s">
        <v>40</v>
      </c>
      <c r="D25" s="25" t="s">
        <v>22</v>
      </c>
      <c r="E25" s="26" t="s">
        <v>22</v>
      </c>
      <c r="F25" s="26" t="s">
        <v>22</v>
      </c>
      <c r="G25" s="27" t="n">
        <f aca="false">VLOOKUP(B25,[1]Sheet1!$B$16:$G$67,6,0)</f>
        <v>0</v>
      </c>
      <c r="H25" s="27" t="n">
        <f aca="false">VLOOKUP(B25,[1]Sheet1!$B$16:$H$67,7,0)</f>
        <v>0</v>
      </c>
      <c r="I25" s="28" t="n">
        <f aca="false">VLOOKUP(B25,[1]Sheet1!$B$16:$I$67,8,0)</f>
        <v>85556115.17</v>
      </c>
      <c r="J25" s="28" t="n">
        <f aca="false">VLOOKUP(B25,[1]Sheet1!$B$16:$J$67,9,0)</f>
        <v>4124175000</v>
      </c>
      <c r="K25" s="29" t="n">
        <f aca="false">VLOOKUP(B25,[1]Sheet1!$B$16:$K$67,10,0)</f>
        <v>4209731115.17</v>
      </c>
      <c r="L25" s="29" t="n">
        <f aca="false">VLOOKUP(B25,[1]Sheet1!$B$16:$L$67,11,0)</f>
        <v>26700681842.68</v>
      </c>
      <c r="M25" s="30" t="n">
        <f aca="false">L25/$L$67</f>
        <v>0.0267359175646553</v>
      </c>
    </row>
    <row r="26" customFormat="false" ht="15.75" hidden="false" customHeight="false" outlineLevel="0" collapsed="false">
      <c r="A26" s="22" t="n">
        <v>11</v>
      </c>
      <c r="B26" s="23" t="s">
        <v>41</v>
      </c>
      <c r="C26" s="24" t="s">
        <v>42</v>
      </c>
      <c r="D26" s="25" t="s">
        <v>22</v>
      </c>
      <c r="E26" s="26" t="s">
        <v>22</v>
      </c>
      <c r="F26" s="26" t="s">
        <v>22</v>
      </c>
      <c r="G26" s="27" t="n">
        <f aca="false">VLOOKUP(B26,[1]Sheet1!$B$16:$G$67,6,0)</f>
        <v>0</v>
      </c>
      <c r="H26" s="27" t="n">
        <f aca="false">VLOOKUP(B26,[1]Sheet1!$B$16:$H$67,7,0)</f>
        <v>0</v>
      </c>
      <c r="I26" s="28" t="n">
        <f aca="false">VLOOKUP(B26,[1]Sheet1!$B$16:$I$67,8,0)</f>
        <v>107897922.44</v>
      </c>
      <c r="J26" s="28" t="n">
        <f aca="false">VLOOKUP(B26,[1]Sheet1!$B$16:$J$67,9,0)</f>
        <v>0</v>
      </c>
      <c r="K26" s="29" t="n">
        <f aca="false">VLOOKUP(B26,[1]Sheet1!$B$16:$K$67,10,0)</f>
        <v>107897922.44</v>
      </c>
      <c r="L26" s="29" t="n">
        <f aca="false">VLOOKUP(B26,[1]Sheet1!$B$16:$L$67,11,0)</f>
        <v>14802824764.3</v>
      </c>
      <c r="M26" s="30" t="n">
        <f aca="false">L26/$L$67</f>
        <v>0.0148223594046855</v>
      </c>
    </row>
    <row r="27" customFormat="false" ht="15.75" hidden="false" customHeight="false" outlineLevel="0" collapsed="false">
      <c r="A27" s="22" t="n">
        <v>12</v>
      </c>
      <c r="B27" s="23" t="s">
        <v>43</v>
      </c>
      <c r="C27" s="24" t="s">
        <v>44</v>
      </c>
      <c r="D27" s="25" t="s">
        <v>22</v>
      </c>
      <c r="E27" s="26" t="s">
        <v>22</v>
      </c>
      <c r="F27" s="26"/>
      <c r="G27" s="27" t="n">
        <f aca="false">VLOOKUP(B27,[1]Sheet1!$B$16:$G$67,6,0)</f>
        <v>1920470000</v>
      </c>
      <c r="H27" s="27" t="n">
        <f aca="false">VLOOKUP(B27,[1]Sheet1!$B$16:$H$67,7,0)</f>
        <v>69200000</v>
      </c>
      <c r="I27" s="28" t="n">
        <f aca="false">VLOOKUP(B27,[1]Sheet1!$B$16:$I$67,8,0)</f>
        <v>204493725.55</v>
      </c>
      <c r="J27" s="28" t="n">
        <f aca="false">VLOOKUP(B27,[1]Sheet1!$B$16:$J$67,9,0)</f>
        <v>17248656</v>
      </c>
      <c r="K27" s="29" t="n">
        <f aca="false">VLOOKUP(B27,[1]Sheet1!$B$16:$K$67,10,0)</f>
        <v>2211412381.55</v>
      </c>
      <c r="L27" s="29" t="n">
        <f aca="false">VLOOKUP(B27,[1]Sheet1!$B$16:$L$67,11,0)</f>
        <v>14134033447.48</v>
      </c>
      <c r="M27" s="30" t="n">
        <f aca="false">L27/$L$67</f>
        <v>0.0141526855132167</v>
      </c>
    </row>
    <row r="28" customFormat="false" ht="15.75" hidden="false" customHeight="false" outlineLevel="0" collapsed="false">
      <c r="A28" s="22" t="n">
        <v>13</v>
      </c>
      <c r="B28" s="23" t="s">
        <v>45</v>
      </c>
      <c r="C28" s="24" t="s">
        <v>46</v>
      </c>
      <c r="D28" s="25" t="s">
        <v>22</v>
      </c>
      <c r="E28" s="26" t="s">
        <v>22</v>
      </c>
      <c r="F28" s="26"/>
      <c r="G28" s="27" t="n">
        <f aca="false">VLOOKUP(B28,[1]Sheet1!$B$16:$G$67,6,0)</f>
        <v>0</v>
      </c>
      <c r="H28" s="27" t="n">
        <f aca="false">VLOOKUP(B28,[1]Sheet1!$B$16:$H$67,7,0)</f>
        <v>5000000000</v>
      </c>
      <c r="I28" s="28" t="n">
        <f aca="false">VLOOKUP(B28,[1]Sheet1!$B$16:$I$67,8,0)</f>
        <v>113161000</v>
      </c>
      <c r="J28" s="28" t="n">
        <f aca="false">VLOOKUP(B28,[1]Sheet1!$B$16:$J$67,9,0)</f>
        <v>0</v>
      </c>
      <c r="K28" s="29" t="n">
        <f aca="false">VLOOKUP(B28,[1]Sheet1!$B$16:$K$67,10,0)</f>
        <v>5113161000</v>
      </c>
      <c r="L28" s="29" t="n">
        <f aca="false">VLOOKUP(B28,[1]Sheet1!$B$16:$L$67,11,0)</f>
        <v>8074282456.44</v>
      </c>
      <c r="M28" s="30" t="n">
        <f aca="false">L28/$L$67</f>
        <v>0.00808493773383935</v>
      </c>
    </row>
    <row r="29" customFormat="false" ht="15.75" hidden="false" customHeight="false" outlineLevel="0" collapsed="false">
      <c r="A29" s="22" t="n">
        <v>14</v>
      </c>
      <c r="B29" s="23" t="s">
        <v>47</v>
      </c>
      <c r="C29" s="24" t="s">
        <v>48</v>
      </c>
      <c r="D29" s="25" t="s">
        <v>22</v>
      </c>
      <c r="E29" s="26"/>
      <c r="F29" s="26"/>
      <c r="G29" s="27" t="n">
        <f aca="false">VLOOKUP(B29,[1]Sheet1!$B$16:$G$67,6,0)</f>
        <v>0</v>
      </c>
      <c r="H29" s="27" t="n">
        <f aca="false">VLOOKUP(B29,[1]Sheet1!$B$16:$H$67,7,0)</f>
        <v>0</v>
      </c>
      <c r="I29" s="28" t="n">
        <f aca="false">VLOOKUP(B29,[1]Sheet1!$B$16:$I$67,8,0)</f>
        <v>1529250343</v>
      </c>
      <c r="J29" s="28" t="n">
        <f aca="false">VLOOKUP(B29,[1]Sheet1!$B$16:$J$67,9,0)</f>
        <v>0</v>
      </c>
      <c r="K29" s="29" t="n">
        <f aca="false">VLOOKUP(B29,[1]Sheet1!$B$16:$K$67,10,0)</f>
        <v>1529250343</v>
      </c>
      <c r="L29" s="29" t="n">
        <f aca="false">VLOOKUP(B29,[1]Sheet1!$B$16:$L$67,11,0)</f>
        <v>5828348580.24</v>
      </c>
      <c r="M29" s="30" t="n">
        <f aca="false">L29/$L$67</f>
        <v>0.0058360399969371</v>
      </c>
    </row>
    <row r="30" customFormat="false" ht="15.75" hidden="false" customHeight="false" outlineLevel="0" collapsed="false">
      <c r="A30" s="22" t="n">
        <f aca="false">+A29+1</f>
        <v>15</v>
      </c>
      <c r="B30" s="23" t="s">
        <v>49</v>
      </c>
      <c r="C30" s="24" t="s">
        <v>50</v>
      </c>
      <c r="D30" s="25" t="s">
        <v>22</v>
      </c>
      <c r="E30" s="26" t="s">
        <v>22</v>
      </c>
      <c r="F30" s="26" t="s">
        <v>22</v>
      </c>
      <c r="G30" s="27" t="n">
        <f aca="false">VLOOKUP(B30,[1]Sheet1!$B$16:$G$67,6,0)</f>
        <v>0</v>
      </c>
      <c r="H30" s="27" t="n">
        <f aca="false">VLOOKUP(B30,[1]Sheet1!$B$16:$H$67,7,0)</f>
        <v>0</v>
      </c>
      <c r="I30" s="28" t="n">
        <f aca="false">VLOOKUP(B30,[1]Sheet1!$B$16:$I$67,8,0)</f>
        <v>369758899.09</v>
      </c>
      <c r="J30" s="28" t="n">
        <f aca="false">VLOOKUP(B30,[1]Sheet1!$B$16:$J$67,9,0)</f>
        <v>0</v>
      </c>
      <c r="K30" s="29" t="n">
        <f aca="false">VLOOKUP(B30,[1]Sheet1!$B$16:$K$67,10,0)</f>
        <v>369758899.09</v>
      </c>
      <c r="L30" s="29" t="n">
        <f aca="false">VLOOKUP(B30,[1]Sheet1!$B$16:$L$67,11,0)</f>
        <v>4422680746.9</v>
      </c>
      <c r="M30" s="30" t="n">
        <f aca="false">L30/$L$67</f>
        <v>0.00442851716523949</v>
      </c>
    </row>
    <row r="31" customFormat="false" ht="15.75" hidden="false" customHeight="false" outlineLevel="0" collapsed="false">
      <c r="A31" s="22" t="n">
        <f aca="false">+A30+1</f>
        <v>16</v>
      </c>
      <c r="B31" s="23" t="s">
        <v>51</v>
      </c>
      <c r="C31" s="24" t="s">
        <v>52</v>
      </c>
      <c r="D31" s="25" t="s">
        <v>22</v>
      </c>
      <c r="E31" s="26"/>
      <c r="F31" s="26"/>
      <c r="G31" s="27" t="n">
        <f aca="false">VLOOKUP(B31,[1]Sheet1!$B$16:$G$67,6,0)</f>
        <v>0</v>
      </c>
      <c r="H31" s="27" t="n">
        <f aca="false">VLOOKUP(B31,[1]Sheet1!$B$16:$H$67,7,0)</f>
        <v>0</v>
      </c>
      <c r="I31" s="28" t="n">
        <f aca="false">VLOOKUP(B31,[1]Sheet1!$B$16:$I$67,8,0)</f>
        <v>16484608.4</v>
      </c>
      <c r="J31" s="28" t="n">
        <f aca="false">VLOOKUP(B31,[1]Sheet1!$B$16:$J$67,9,0)</f>
        <v>0</v>
      </c>
      <c r="K31" s="29" t="n">
        <f aca="false">VLOOKUP(B31,[1]Sheet1!$B$16:$K$67,10,0)</f>
        <v>16484608.4</v>
      </c>
      <c r="L31" s="29" t="n">
        <f aca="false">VLOOKUP(B31,[1]Sheet1!$B$16:$L$67,11,0)</f>
        <v>3918888039.39</v>
      </c>
      <c r="M31" s="30" t="n">
        <f aca="false">L31/$L$67</f>
        <v>0.00392405962452861</v>
      </c>
    </row>
    <row r="32" s="1" customFormat="true" ht="15.75" hidden="false" customHeight="false" outlineLevel="0" collapsed="false">
      <c r="A32" s="22" t="n">
        <f aca="false">+A31+1</f>
        <v>17</v>
      </c>
      <c r="B32" s="23" t="s">
        <v>53</v>
      </c>
      <c r="C32" s="24" t="s">
        <v>54</v>
      </c>
      <c r="D32" s="25" t="s">
        <v>22</v>
      </c>
      <c r="E32" s="26" t="s">
        <v>22</v>
      </c>
      <c r="F32" s="26" t="s">
        <v>22</v>
      </c>
      <c r="G32" s="27" t="n">
        <f aca="false">VLOOKUP(B32,[1]Sheet1!$B$16:$G$67,6,0)</f>
        <v>0</v>
      </c>
      <c r="H32" s="27" t="n">
        <f aca="false">VLOOKUP(B32,[1]Sheet1!$B$16:$H$67,7,0)</f>
        <v>58500000</v>
      </c>
      <c r="I32" s="28" t="n">
        <f aca="false">VLOOKUP(B32,[1]Sheet1!$B$16:$I$67,8,0)</f>
        <v>217427315.57</v>
      </c>
      <c r="J32" s="28" t="n">
        <f aca="false">VLOOKUP(B32,[1]Sheet1!$B$16:$J$67,9,0)</f>
        <v>14850000</v>
      </c>
      <c r="K32" s="29" t="n">
        <f aca="false">VLOOKUP(B32,[1]Sheet1!$B$16:$K$67,10,0)</f>
        <v>290777315.57</v>
      </c>
      <c r="L32" s="29" t="n">
        <f aca="false">VLOOKUP(B32,[1]Sheet1!$B$16:$L$67,11,0)</f>
        <v>2789948540.25</v>
      </c>
      <c r="M32" s="30" t="n">
        <f aca="false">L32/$L$67</f>
        <v>0.00279363031330992</v>
      </c>
    </row>
    <row r="33" s="1" customFormat="true" ht="15.75" hidden="false" customHeight="false" outlineLevel="0" collapsed="false">
      <c r="A33" s="22" t="n">
        <f aca="false">+A32+1</f>
        <v>18</v>
      </c>
      <c r="B33" s="23" t="s">
        <v>55</v>
      </c>
      <c r="C33" s="24" t="s">
        <v>56</v>
      </c>
      <c r="D33" s="25" t="s">
        <v>22</v>
      </c>
      <c r="E33" s="26"/>
      <c r="F33" s="26"/>
      <c r="G33" s="27" t="n">
        <v>0</v>
      </c>
      <c r="H33" s="27" t="n">
        <v>0</v>
      </c>
      <c r="I33" s="28" t="n">
        <v>7721780.94</v>
      </c>
      <c r="J33" s="28" t="n">
        <v>0</v>
      </c>
      <c r="K33" s="29" t="n">
        <v>7721780.94</v>
      </c>
      <c r="L33" s="29" t="n">
        <v>2768246549.96</v>
      </c>
      <c r="M33" s="30" t="n">
        <f aca="false">L33/$L$67</f>
        <v>0.00277189968385255</v>
      </c>
    </row>
    <row r="34" s="1" customFormat="true" ht="15.75" hidden="false" customHeight="false" outlineLevel="0" collapsed="false">
      <c r="A34" s="22" t="n">
        <f aca="false">+A33+1</f>
        <v>19</v>
      </c>
      <c r="B34" s="23" t="s">
        <v>57</v>
      </c>
      <c r="C34" s="24" t="s">
        <v>58</v>
      </c>
      <c r="D34" s="25" t="s">
        <v>22</v>
      </c>
      <c r="E34" s="26"/>
      <c r="F34" s="26"/>
      <c r="G34" s="27" t="n">
        <f aca="false">VLOOKUP(B34,[1]Sheet1!$B$16:$G$67,6,0)</f>
        <v>0</v>
      </c>
      <c r="H34" s="27" t="n">
        <f aca="false">VLOOKUP(B34,[1]Sheet1!$B$16:$H$67,7,0)</f>
        <v>0</v>
      </c>
      <c r="I34" s="28" t="n">
        <f aca="false">VLOOKUP(B34,[1]Sheet1!$B$16:$I$67,8,0)</f>
        <v>369839423.78</v>
      </c>
      <c r="J34" s="28" t="n">
        <f aca="false">VLOOKUP(B34,[1]Sheet1!$B$16:$J$67,9,0)</f>
        <v>100000</v>
      </c>
      <c r="K34" s="29" t="n">
        <f aca="false">VLOOKUP(B34,[1]Sheet1!$B$16:$K$67,10,0)</f>
        <v>369939423.78</v>
      </c>
      <c r="L34" s="29" t="n">
        <f aca="false">VLOOKUP(B34,[1]Sheet1!$B$16:$L$67,11,0)</f>
        <v>2722941865.88</v>
      </c>
      <c r="M34" s="30" t="n">
        <f aca="false">L34/$L$67</f>
        <v>0.00272653521316253</v>
      </c>
    </row>
    <row r="35" s="1" customFormat="true" ht="15.75" hidden="false" customHeight="false" outlineLevel="0" collapsed="false">
      <c r="A35" s="22" t="n">
        <f aca="false">+A34+1</f>
        <v>20</v>
      </c>
      <c r="B35" s="23" t="s">
        <v>59</v>
      </c>
      <c r="C35" s="24" t="s">
        <v>60</v>
      </c>
      <c r="D35" s="25" t="s">
        <v>22</v>
      </c>
      <c r="E35" s="26"/>
      <c r="F35" s="26"/>
      <c r="G35" s="27" t="n">
        <f aca="false">VLOOKUP(B35,[1]Sheet1!$B$16:$G$67,6,0)</f>
        <v>0</v>
      </c>
      <c r="H35" s="27" t="n">
        <f aca="false">VLOOKUP(B35,[1]Sheet1!$B$16:$H$67,7,0)</f>
        <v>0</v>
      </c>
      <c r="I35" s="28" t="n">
        <f aca="false">VLOOKUP(B35,[1]Sheet1!$B$16:$I$67,8,0)</f>
        <v>38710944.58</v>
      </c>
      <c r="J35" s="28" t="n">
        <f aca="false">VLOOKUP(B35,[1]Sheet1!$B$16:$J$67,9,0)</f>
        <v>0</v>
      </c>
      <c r="K35" s="29" t="n">
        <f aca="false">VLOOKUP(B35,[1]Sheet1!$B$16:$K$67,10,0)</f>
        <v>38710944.58</v>
      </c>
      <c r="L35" s="29" t="n">
        <f aca="false">VLOOKUP(B35,[1]Sheet1!$B$16:$L$67,11,0)</f>
        <v>2006224759.38</v>
      </c>
      <c r="M35" s="30" t="n">
        <f aca="false">L35/$L$67</f>
        <v>0.00200887228644534</v>
      </c>
    </row>
    <row r="36" s="1" customFormat="true" ht="15.75" hidden="false" customHeight="false" outlineLevel="0" collapsed="false">
      <c r="A36" s="22" t="n">
        <f aca="false">+A35+1</f>
        <v>21</v>
      </c>
      <c r="B36" s="23" t="s">
        <v>61</v>
      </c>
      <c r="C36" s="24" t="s">
        <v>62</v>
      </c>
      <c r="D36" s="25" t="s">
        <v>22</v>
      </c>
      <c r="E36" s="26" t="s">
        <v>22</v>
      </c>
      <c r="F36" s="26" t="s">
        <v>22</v>
      </c>
      <c r="G36" s="27" t="n">
        <f aca="false">VLOOKUP(B36,[1]Sheet1!$B$16:$G$67,6,0)</f>
        <v>0</v>
      </c>
      <c r="H36" s="27" t="n">
        <f aca="false">VLOOKUP(B36,[1]Sheet1!$B$16:$H$67,7,0)</f>
        <v>1000000</v>
      </c>
      <c r="I36" s="28" t="n">
        <f aca="false">VLOOKUP(B36,[1]Sheet1!$B$16:$I$67,8,0)</f>
        <v>159618687.04</v>
      </c>
      <c r="J36" s="28" t="n">
        <f aca="false">VLOOKUP(B36,[1]Sheet1!$B$16:$J$67,9,0)</f>
        <v>900000</v>
      </c>
      <c r="K36" s="29" t="n">
        <f aca="false">VLOOKUP(B36,[1]Sheet1!$B$16:$K$67,10,0)</f>
        <v>161518687.04</v>
      </c>
      <c r="L36" s="29" t="n">
        <f aca="false">VLOOKUP(B36,[1]Sheet1!$B$16:$L$67,11,0)</f>
        <v>1856186805.73</v>
      </c>
      <c r="M36" s="30" t="n">
        <f aca="false">L36/$L$67</f>
        <v>0.00185863633427037</v>
      </c>
    </row>
    <row r="37" s="1" customFormat="true" ht="15.75" hidden="false" customHeight="false" outlineLevel="0" collapsed="false">
      <c r="A37" s="22" t="n">
        <f aca="false">+A36+1</f>
        <v>22</v>
      </c>
      <c r="B37" s="23" t="s">
        <v>63</v>
      </c>
      <c r="C37" s="24" t="s">
        <v>64</v>
      </c>
      <c r="D37" s="25" t="s">
        <v>22</v>
      </c>
      <c r="E37" s="26" t="s">
        <v>22</v>
      </c>
      <c r="F37" s="26" t="s">
        <v>22</v>
      </c>
      <c r="G37" s="27" t="n">
        <f aca="false">VLOOKUP(B37,[1]Sheet1!$B$16:$G$67,6,0)</f>
        <v>0</v>
      </c>
      <c r="H37" s="27" t="n">
        <f aca="false">VLOOKUP(B37,[1]Sheet1!$B$16:$H$67,7,0)</f>
        <v>1379000000</v>
      </c>
      <c r="I37" s="28" t="n">
        <f aca="false">VLOOKUP(B37,[1]Sheet1!$B$16:$I$67,8,0)</f>
        <v>171179416.4</v>
      </c>
      <c r="J37" s="28" t="n">
        <f aca="false">VLOOKUP(B37,[1]Sheet1!$B$16:$J$67,9,0)</f>
        <v>0</v>
      </c>
      <c r="K37" s="29" t="n">
        <f aca="false">VLOOKUP(B37,[1]Sheet1!$B$16:$K$67,10,0)</f>
        <v>1550179416.4</v>
      </c>
      <c r="L37" s="29" t="n">
        <f aca="false">VLOOKUP(B37,[1]Sheet1!$B$16:$L$67,11,0)</f>
        <v>1815039751.47</v>
      </c>
      <c r="M37" s="30" t="n">
        <f aca="false">L37/$L$67</f>
        <v>0.00181743498004258</v>
      </c>
    </row>
    <row r="38" s="1" customFormat="true" ht="15.75" hidden="false" customHeight="false" outlineLevel="0" collapsed="false">
      <c r="A38" s="22" t="n">
        <f aca="false">+A37+1</f>
        <v>23</v>
      </c>
      <c r="B38" s="23" t="s">
        <v>65</v>
      </c>
      <c r="C38" s="24" t="s">
        <v>66</v>
      </c>
      <c r="D38" s="25" t="s">
        <v>22</v>
      </c>
      <c r="E38" s="26" t="s">
        <v>22</v>
      </c>
      <c r="F38" s="26" t="s">
        <v>22</v>
      </c>
      <c r="G38" s="27" t="n">
        <f aca="false">VLOOKUP(B38,[1]Sheet1!$B$16:$G$67,6,0)</f>
        <v>0</v>
      </c>
      <c r="H38" s="27" t="n">
        <f aca="false">VLOOKUP(B38,[1]Sheet1!$B$16:$H$67,7,0)</f>
        <v>0</v>
      </c>
      <c r="I38" s="28" t="n">
        <f aca="false">VLOOKUP(B38,[1]Sheet1!$B$16:$I$67,8,0)</f>
        <v>63385863.41</v>
      </c>
      <c r="J38" s="28" t="n">
        <f aca="false">VLOOKUP(B38,[1]Sheet1!$B$16:$J$67,9,0)</f>
        <v>0</v>
      </c>
      <c r="K38" s="29" t="n">
        <f aca="false">VLOOKUP(B38,[1]Sheet1!$B$16:$K$67,10,0)</f>
        <v>63385863.41</v>
      </c>
      <c r="L38" s="29" t="n">
        <f aca="false">VLOOKUP(B38,[1]Sheet1!$B$16:$L$67,11,0)</f>
        <v>1433611832.71</v>
      </c>
      <c r="M38" s="30" t="n">
        <f aca="false">L38/$L$67</f>
        <v>0.00143550370754135</v>
      </c>
    </row>
    <row r="39" s="1" customFormat="true" ht="15.75" hidden="false" customHeight="false" outlineLevel="0" collapsed="false">
      <c r="A39" s="22" t="n">
        <f aca="false">+A38+1</f>
        <v>24</v>
      </c>
      <c r="B39" s="23" t="s">
        <v>67</v>
      </c>
      <c r="C39" s="24" t="s">
        <v>68</v>
      </c>
      <c r="D39" s="25" t="s">
        <v>22</v>
      </c>
      <c r="E39" s="26"/>
      <c r="F39" s="26"/>
      <c r="G39" s="27" t="n">
        <f aca="false">VLOOKUP(B39,[1]Sheet1!$B$16:$G$67,6,0)</f>
        <v>0</v>
      </c>
      <c r="H39" s="27" t="n">
        <f aca="false">VLOOKUP(B39,[1]Sheet1!$B$16:$H$67,7,0)</f>
        <v>400000</v>
      </c>
      <c r="I39" s="28" t="n">
        <f aca="false">VLOOKUP(B39,[1]Sheet1!$B$16:$I$67,8,0)</f>
        <v>12342452.11</v>
      </c>
      <c r="J39" s="28" t="n">
        <f aca="false">VLOOKUP(B39,[1]Sheet1!$B$16:$J$67,9,0)</f>
        <v>0</v>
      </c>
      <c r="K39" s="29" t="n">
        <f aca="false">VLOOKUP(B39,[1]Sheet1!$B$16:$K$67,10,0)</f>
        <v>12742452.11</v>
      </c>
      <c r="L39" s="29" t="n">
        <f aca="false">VLOOKUP(B39,[1]Sheet1!$B$16:$L$67,11,0)</f>
        <v>1156555036.21</v>
      </c>
      <c r="M39" s="30" t="n">
        <f aca="false">L39/$L$67</f>
        <v>0.0011580812913051</v>
      </c>
    </row>
    <row r="40" s="1" customFormat="true" ht="15.75" hidden="false" customHeight="false" outlineLevel="0" collapsed="false">
      <c r="A40" s="22" t="n">
        <f aca="false">+A39+1</f>
        <v>25</v>
      </c>
      <c r="B40" s="23" t="s">
        <v>69</v>
      </c>
      <c r="C40" s="24" t="s">
        <v>70</v>
      </c>
      <c r="D40" s="25" t="s">
        <v>22</v>
      </c>
      <c r="E40" s="26"/>
      <c r="F40" s="26"/>
      <c r="G40" s="27" t="n">
        <f aca="false">VLOOKUP(B40,[1]Sheet1!$B$16:$G$67,6,0)</f>
        <v>0</v>
      </c>
      <c r="H40" s="27" t="n">
        <f aca="false">VLOOKUP(B40,[1]Sheet1!$B$16:$H$67,7,0)</f>
        <v>0</v>
      </c>
      <c r="I40" s="28" t="n">
        <f aca="false">VLOOKUP(B40,[1]Sheet1!$B$16:$I$67,8,0)</f>
        <v>45458578.3</v>
      </c>
      <c r="J40" s="28" t="n">
        <f aca="false">VLOOKUP(B40,[1]Sheet1!$B$16:$J$67,9,0)</f>
        <v>0</v>
      </c>
      <c r="K40" s="29" t="n">
        <f aca="false">VLOOKUP(B40,[1]Sheet1!$B$16:$K$67,10,0)</f>
        <v>45458578.3</v>
      </c>
      <c r="L40" s="29" t="n">
        <f aca="false">VLOOKUP(B40,[1]Sheet1!$B$16:$L$67,11,0)</f>
        <v>684070444</v>
      </c>
      <c r="M40" s="30" t="n">
        <f aca="false">L40/$L$67</f>
        <v>0.000684973181844612</v>
      </c>
    </row>
    <row r="41" s="1" customFormat="true" ht="15.75" hidden="false" customHeight="false" outlineLevel="0" collapsed="false">
      <c r="A41" s="22" t="n">
        <f aca="false">+A40+1</f>
        <v>26</v>
      </c>
      <c r="B41" s="23" t="s">
        <v>71</v>
      </c>
      <c r="C41" s="24" t="s">
        <v>71</v>
      </c>
      <c r="D41" s="25" t="s">
        <v>22</v>
      </c>
      <c r="E41" s="26" t="s">
        <v>22</v>
      </c>
      <c r="F41" s="26"/>
      <c r="G41" s="27" t="n">
        <f aca="false">VLOOKUP(B41,[1]Sheet1!$B$16:$G$67,6,0)</f>
        <v>0</v>
      </c>
      <c r="H41" s="27" t="n">
        <f aca="false">VLOOKUP(B41,[1]Sheet1!$B$16:$H$67,7,0)</f>
        <v>0</v>
      </c>
      <c r="I41" s="28" t="n">
        <f aca="false">VLOOKUP(B41,[1]Sheet1!$B$16:$I$67,8,0)</f>
        <v>18848437.69</v>
      </c>
      <c r="J41" s="28" t="n">
        <f aca="false">VLOOKUP(B41,[1]Sheet1!$B$16:$J$67,9,0)</f>
        <v>0</v>
      </c>
      <c r="K41" s="29" t="n">
        <f aca="false">VLOOKUP(B41,[1]Sheet1!$B$16:$K$67,10,0)</f>
        <v>18848437.69</v>
      </c>
      <c r="L41" s="29" t="n">
        <f aca="false">VLOOKUP(B41,[1]Sheet1!$B$16:$L$67,11,0)</f>
        <v>589611702.79</v>
      </c>
      <c r="M41" s="30" t="n">
        <f aca="false">L41/$L$67</f>
        <v>0.000590389787565338</v>
      </c>
    </row>
    <row r="42" s="1" customFormat="true" ht="15.75" hidden="false" customHeight="false" outlineLevel="0" collapsed="false">
      <c r="A42" s="22" t="n">
        <v>27</v>
      </c>
      <c r="B42" s="23" t="s">
        <v>72</v>
      </c>
      <c r="C42" s="24" t="s">
        <v>73</v>
      </c>
      <c r="D42" s="25" t="s">
        <v>22</v>
      </c>
      <c r="E42" s="26"/>
      <c r="F42" s="26"/>
      <c r="G42" s="27" t="n">
        <f aca="false">VLOOKUP(B42,[1]Sheet1!$B$16:$G$67,6,0)</f>
        <v>0</v>
      </c>
      <c r="H42" s="27" t="n">
        <f aca="false">VLOOKUP(B42,[1]Sheet1!$B$16:$H$67,7,0)</f>
        <v>0</v>
      </c>
      <c r="I42" s="28" t="n">
        <f aca="false">VLOOKUP(B42,[1]Sheet1!$B$16:$I$67,8,0)</f>
        <v>38602237.96</v>
      </c>
      <c r="J42" s="28" t="n">
        <f aca="false">VLOOKUP(B42,[1]Sheet1!$B$16:$J$67,9,0)</f>
        <v>0</v>
      </c>
      <c r="K42" s="29" t="n">
        <f aca="false">VLOOKUP(B42,[1]Sheet1!$B$16:$K$67,10,0)</f>
        <v>38602237.96</v>
      </c>
      <c r="L42" s="29" t="n">
        <f aca="false">VLOOKUP(B42,[1]Sheet1!$B$16:$L$67,11,0)</f>
        <v>502675848.99</v>
      </c>
      <c r="M42" s="30" t="n">
        <f aca="false">L42/$L$67</f>
        <v>0.000503339208321537</v>
      </c>
    </row>
    <row r="43" s="1" customFormat="true" ht="15.75" hidden="false" customHeight="false" outlineLevel="0" collapsed="false">
      <c r="A43" s="22" t="n">
        <f aca="false">+A42+1</f>
        <v>28</v>
      </c>
      <c r="B43" s="23" t="s">
        <v>74</v>
      </c>
      <c r="C43" s="24" t="s">
        <v>75</v>
      </c>
      <c r="D43" s="25" t="s">
        <v>22</v>
      </c>
      <c r="E43" s="26"/>
      <c r="F43" s="26"/>
      <c r="G43" s="27" t="n">
        <f aca="false">VLOOKUP(B43,[1]Sheet1!$B$16:$G$67,6,0)</f>
        <v>0</v>
      </c>
      <c r="H43" s="27" t="n">
        <f aca="false">VLOOKUP(B43,[1]Sheet1!$B$16:$H$67,7,0)</f>
        <v>0</v>
      </c>
      <c r="I43" s="28" t="n">
        <f aca="false">VLOOKUP(B43,[1]Sheet1!$B$16:$I$67,8,0)</f>
        <v>30961305.84</v>
      </c>
      <c r="J43" s="28" t="n">
        <f aca="false">VLOOKUP(B43,[1]Sheet1!$B$16:$J$67,9,0)</f>
        <v>0</v>
      </c>
      <c r="K43" s="29" t="n">
        <f aca="false">VLOOKUP(B43,[1]Sheet1!$B$16:$K$67,10,0)</f>
        <v>30961305.84</v>
      </c>
      <c r="L43" s="29" t="n">
        <f aca="false">VLOOKUP(B43,[1]Sheet1!$B$16:$L$67,11,0)</f>
        <v>495301824.96</v>
      </c>
      <c r="M43" s="30" t="n">
        <f aca="false">L43/$L$67</f>
        <v>0.000495955453114554</v>
      </c>
    </row>
    <row r="44" s="1" customFormat="true" ht="15.75" hidden="false" customHeight="false" outlineLevel="0" collapsed="false">
      <c r="A44" s="22" t="n">
        <f aca="false">+A43+1</f>
        <v>29</v>
      </c>
      <c r="B44" s="23" t="s">
        <v>76</v>
      </c>
      <c r="C44" s="24" t="s">
        <v>77</v>
      </c>
      <c r="D44" s="25" t="s">
        <v>22</v>
      </c>
      <c r="E44" s="26" t="s">
        <v>78</v>
      </c>
      <c r="F44" s="26"/>
      <c r="G44" s="27" t="n">
        <f aca="false">VLOOKUP(B44,[1]Sheet1!$B$16:$G$67,6,0)</f>
        <v>0</v>
      </c>
      <c r="H44" s="27" t="n">
        <f aca="false">VLOOKUP(B44,[1]Sheet1!$B$16:$H$67,7,0)</f>
        <v>5300000</v>
      </c>
      <c r="I44" s="28" t="n">
        <f aca="false">VLOOKUP(B44,[1]Sheet1!$B$16:$I$67,8,0)</f>
        <v>99708316.97</v>
      </c>
      <c r="J44" s="28" t="n">
        <f aca="false">VLOOKUP(B44,[1]Sheet1!$B$16:$J$67,9,0)</f>
        <v>1400000</v>
      </c>
      <c r="K44" s="29" t="n">
        <f aca="false">VLOOKUP(B44,[1]Sheet1!$B$16:$K$67,10,0)</f>
        <v>106408316.97</v>
      </c>
      <c r="L44" s="29" t="n">
        <f aca="false">VLOOKUP(B44,[1]Sheet1!$B$16:$L$67,11,0)</f>
        <v>420966891.9</v>
      </c>
      <c r="M44" s="30" t="n">
        <f aca="false">L44/$L$67</f>
        <v>0.000421522423494706</v>
      </c>
    </row>
    <row r="45" s="1" customFormat="true" ht="15.75" hidden="false" customHeight="false" outlineLevel="0" collapsed="false">
      <c r="A45" s="22" t="n">
        <f aca="false">+A44+1</f>
        <v>30</v>
      </c>
      <c r="B45" s="23" t="s">
        <v>79</v>
      </c>
      <c r="C45" s="24" t="s">
        <v>80</v>
      </c>
      <c r="D45" s="25" t="s">
        <v>22</v>
      </c>
      <c r="E45" s="26"/>
      <c r="F45" s="26"/>
      <c r="G45" s="27" t="n">
        <f aca="false">VLOOKUP(B45,[1]Sheet1!$B$16:$G$67,6,0)</f>
        <v>0</v>
      </c>
      <c r="H45" s="27" t="n">
        <f aca="false">VLOOKUP(B45,[1]Sheet1!$B$16:$H$67,7,0)</f>
        <v>0</v>
      </c>
      <c r="I45" s="28" t="n">
        <f aca="false">VLOOKUP(B45,[1]Sheet1!$B$16:$I$67,8,0)</f>
        <v>26205793.03</v>
      </c>
      <c r="J45" s="28" t="n">
        <f aca="false">VLOOKUP(B45,[1]Sheet1!$B$16:$J$67,9,0)</f>
        <v>0</v>
      </c>
      <c r="K45" s="29" t="n">
        <f aca="false">VLOOKUP(B45,[1]Sheet1!$B$16:$K$67,10,0)</f>
        <v>26205793.03</v>
      </c>
      <c r="L45" s="29" t="n">
        <f aca="false">VLOOKUP(B45,[1]Sheet1!$B$16:$L$67,11,0)</f>
        <v>385974121.17</v>
      </c>
      <c r="M45" s="30" t="n">
        <f aca="false">L45/$L$67</f>
        <v>0.000386483474335711</v>
      </c>
    </row>
    <row r="46" s="1" customFormat="true" ht="15.75" hidden="false" customHeight="false" outlineLevel="0" collapsed="false">
      <c r="A46" s="22" t="n">
        <f aca="false">+A45+1</f>
        <v>31</v>
      </c>
      <c r="B46" s="23" t="s">
        <v>81</v>
      </c>
      <c r="C46" s="24" t="s">
        <v>82</v>
      </c>
      <c r="D46" s="25" t="s">
        <v>22</v>
      </c>
      <c r="E46" s="26"/>
      <c r="F46" s="26"/>
      <c r="G46" s="27" t="n">
        <f aca="false">VLOOKUP(B46,[1]Sheet1!$B$16:$G$67,6,0)</f>
        <v>0</v>
      </c>
      <c r="H46" s="27" t="n">
        <f aca="false">VLOOKUP(B46,[1]Sheet1!$B$16:$H$67,7,0)</f>
        <v>0</v>
      </c>
      <c r="I46" s="28" t="n">
        <f aca="false">VLOOKUP(B46,[1]Sheet1!$B$16:$I$67,8,0)</f>
        <v>129518544</v>
      </c>
      <c r="J46" s="28" t="n">
        <f aca="false">VLOOKUP(B46,[1]Sheet1!$B$16:$J$67,9,0)</f>
        <v>0</v>
      </c>
      <c r="K46" s="29" t="n">
        <f aca="false">VLOOKUP(B46,[1]Sheet1!$B$16:$K$67,10,0)</f>
        <v>129518544</v>
      </c>
      <c r="L46" s="29" t="n">
        <f aca="false">VLOOKUP(B46,[1]Sheet1!$B$16:$L$67,11,0)</f>
        <v>253731570.46</v>
      </c>
      <c r="M46" s="30" t="n">
        <f aca="false">L46/$L$67</f>
        <v>0.000254066408915653</v>
      </c>
    </row>
    <row r="47" s="1" customFormat="true" ht="15.75" hidden="false" customHeight="false" outlineLevel="0" collapsed="false">
      <c r="A47" s="22" t="n">
        <f aca="false">+A46+1</f>
        <v>32</v>
      </c>
      <c r="B47" s="23" t="s">
        <v>83</v>
      </c>
      <c r="C47" s="24" t="s">
        <v>84</v>
      </c>
      <c r="D47" s="25" t="s">
        <v>22</v>
      </c>
      <c r="E47" s="26" t="s">
        <v>22</v>
      </c>
      <c r="F47" s="26" t="s">
        <v>22</v>
      </c>
      <c r="G47" s="27" t="n">
        <f aca="false">VLOOKUP(B47,[1]Sheet1!$B$16:$G$67,6,0)</f>
        <v>0</v>
      </c>
      <c r="H47" s="27" t="n">
        <f aca="false">VLOOKUP(B47,[1]Sheet1!$B$16:$H$67,7,0)</f>
        <v>0</v>
      </c>
      <c r="I47" s="28" t="n">
        <f aca="false">VLOOKUP(B47,[1]Sheet1!$B$16:$I$67,8,0)</f>
        <v>49568076.04</v>
      </c>
      <c r="J47" s="28" t="n">
        <f aca="false">VLOOKUP(B47,[1]Sheet1!$B$16:$J$67,9,0)</f>
        <v>0</v>
      </c>
      <c r="K47" s="29" t="n">
        <f aca="false">VLOOKUP(B47,[1]Sheet1!$B$16:$K$67,10,0)</f>
        <v>49568076.04</v>
      </c>
      <c r="L47" s="29" t="n">
        <f aca="false">VLOOKUP(B47,[1]Sheet1!$B$16:$L$67,11,0)</f>
        <v>251720215.32</v>
      </c>
      <c r="M47" s="30" t="n">
        <f aca="false">L47/$L$67</f>
        <v>0.000252052399478249</v>
      </c>
    </row>
    <row r="48" customFormat="false" ht="15.75" hidden="false" customHeight="false" outlineLevel="0" collapsed="false">
      <c r="A48" s="22" t="n">
        <f aca="false">+A47+1</f>
        <v>33</v>
      </c>
      <c r="B48" s="23" t="s">
        <v>85</v>
      </c>
      <c r="C48" s="24" t="s">
        <v>85</v>
      </c>
      <c r="D48" s="25" t="s">
        <v>22</v>
      </c>
      <c r="E48" s="26"/>
      <c r="F48" s="26"/>
      <c r="G48" s="27" t="n">
        <f aca="false">VLOOKUP(B48,[1]Sheet1!$B$16:$G$67,6,0)</f>
        <v>0</v>
      </c>
      <c r="H48" s="27" t="n">
        <f aca="false">VLOOKUP(B48,[1]Sheet1!$B$16:$H$67,7,0)</f>
        <v>0</v>
      </c>
      <c r="I48" s="28" t="n">
        <f aca="false">VLOOKUP(B48,[1]Sheet1!$B$16:$I$67,8,0)</f>
        <v>14083400</v>
      </c>
      <c r="J48" s="28" t="n">
        <f aca="false">VLOOKUP(B48,[1]Sheet1!$B$16:$J$67,9,0)</f>
        <v>0</v>
      </c>
      <c r="K48" s="29" t="n">
        <f aca="false">VLOOKUP(B48,[1]Sheet1!$B$16:$K$67,10,0)</f>
        <v>14083400</v>
      </c>
      <c r="L48" s="29" t="n">
        <f aca="false">VLOOKUP(B48,[1]Sheet1!$B$16:$L$67,11,0)</f>
        <v>159517921.16</v>
      </c>
      <c r="M48" s="30" t="n">
        <f aca="false">L48/$L$67</f>
        <v>0.000159728429983452</v>
      </c>
    </row>
    <row r="49" customFormat="false" ht="15.75" hidden="false" customHeight="false" outlineLevel="0" collapsed="false">
      <c r="A49" s="22" t="n">
        <f aca="false">+A48+1</f>
        <v>34</v>
      </c>
      <c r="B49" s="23" t="s">
        <v>86</v>
      </c>
      <c r="C49" s="24" t="s">
        <v>87</v>
      </c>
      <c r="D49" s="25" t="s">
        <v>22</v>
      </c>
      <c r="E49" s="26"/>
      <c r="F49" s="26"/>
      <c r="G49" s="27" t="n">
        <f aca="false">VLOOKUP(B49,[1]Sheet1!$B$16:$G$67,6,0)</f>
        <v>0</v>
      </c>
      <c r="H49" s="27" t="n">
        <f aca="false">VLOOKUP(B49,[1]Sheet1!$B$16:$H$67,7,0)</f>
        <v>0</v>
      </c>
      <c r="I49" s="28" t="n">
        <f aca="false">VLOOKUP(B49,[1]Sheet1!$B$16:$I$67,8,0)</f>
        <v>46586874.3</v>
      </c>
      <c r="J49" s="28" t="n">
        <f aca="false">VLOOKUP(B49,[1]Sheet1!$B$16:$J$67,9,0)</f>
        <v>0</v>
      </c>
      <c r="K49" s="29" t="n">
        <f aca="false">VLOOKUP(B49,[1]Sheet1!$B$16:$K$67,10,0)</f>
        <v>46586874.3</v>
      </c>
      <c r="L49" s="29" t="n">
        <f aca="false">VLOOKUP(B49,[1]Sheet1!$B$16:$L$67,11,0)</f>
        <v>128614217.92</v>
      </c>
      <c r="M49" s="30" t="n">
        <f aca="false">L49/$L$67</f>
        <v>0.000128783944477974</v>
      </c>
    </row>
    <row r="50" s="32" customFormat="true" ht="15.75" hidden="false" customHeight="false" outlineLevel="0" collapsed="false">
      <c r="A50" s="22" t="n">
        <f aca="false">+A49+1</f>
        <v>35</v>
      </c>
      <c r="B50" s="23" t="s">
        <v>88</v>
      </c>
      <c r="C50" s="24" t="s">
        <v>89</v>
      </c>
      <c r="D50" s="25" t="s">
        <v>22</v>
      </c>
      <c r="E50" s="26"/>
      <c r="F50" s="26"/>
      <c r="G50" s="27" t="n">
        <f aca="false">VLOOKUP(B50,[1]Sheet1!$B$16:$G$67,6,0)</f>
        <v>0</v>
      </c>
      <c r="H50" s="27" t="n">
        <f aca="false">VLOOKUP(B50,[1]Sheet1!$B$16:$H$67,7,0)</f>
        <v>0</v>
      </c>
      <c r="I50" s="28" t="n">
        <f aca="false">VLOOKUP(B50,[1]Sheet1!$B$16:$I$67,8,0)</f>
        <v>0</v>
      </c>
      <c r="J50" s="28" t="n">
        <f aca="false">VLOOKUP(B50,[1]Sheet1!$B$16:$J$67,9,0)</f>
        <v>0</v>
      </c>
      <c r="K50" s="29" t="n">
        <f aca="false">VLOOKUP(B50,[1]Sheet1!$B$16:$K$67,10,0)</f>
        <v>0</v>
      </c>
      <c r="L50" s="29" t="n">
        <f aca="false">VLOOKUP(B50,[1]Sheet1!$B$16:$L$67,11,0)</f>
        <v>110379412.1</v>
      </c>
      <c r="M50" s="30" t="n">
        <f aca="false">L50/$L$67</f>
        <v>0.000110525074982299</v>
      </c>
      <c r="N50" s="31"/>
    </row>
    <row r="51" customFormat="false" ht="15.75" hidden="false" customHeight="false" outlineLevel="0" collapsed="false">
      <c r="A51" s="22" t="n">
        <f aca="false">+A50+1</f>
        <v>36</v>
      </c>
      <c r="B51" s="23" t="s">
        <v>90</v>
      </c>
      <c r="C51" s="24" t="s">
        <v>91</v>
      </c>
      <c r="D51" s="25" t="s">
        <v>22</v>
      </c>
      <c r="E51" s="26"/>
      <c r="F51" s="26"/>
      <c r="G51" s="27" t="n">
        <f aca="false">VLOOKUP(B51,[1]Sheet1!$B$16:$G$67,6,0)</f>
        <v>0</v>
      </c>
      <c r="H51" s="27" t="n">
        <f aca="false">VLOOKUP(B51,[1]Sheet1!$B$16:$H$67,7,0)</f>
        <v>0</v>
      </c>
      <c r="I51" s="28" t="n">
        <f aca="false">VLOOKUP(B51,[1]Sheet1!$B$16:$I$67,8,0)</f>
        <v>6262443</v>
      </c>
      <c r="J51" s="28" t="n">
        <f aca="false">VLOOKUP(B51,[1]Sheet1!$B$16:$J$67,9,0)</f>
        <v>0</v>
      </c>
      <c r="K51" s="29" t="n">
        <f aca="false">VLOOKUP(B51,[1]Sheet1!$B$16:$K$67,10,0)</f>
        <v>6262443</v>
      </c>
      <c r="L51" s="29" t="n">
        <f aca="false">VLOOKUP(B51,[1]Sheet1!$B$16:$L$67,11,0)</f>
        <v>102584494.59</v>
      </c>
      <c r="M51" s="30" t="n">
        <f aca="false">L51/$L$67</f>
        <v>0.000102719870860601</v>
      </c>
    </row>
    <row r="52" customFormat="false" ht="15.75" hidden="false" customHeight="false" outlineLevel="0" collapsed="false">
      <c r="A52" s="22" t="n">
        <f aca="false">+A51+1</f>
        <v>37</v>
      </c>
      <c r="B52" s="23" t="s">
        <v>92</v>
      </c>
      <c r="C52" s="24" t="s">
        <v>93</v>
      </c>
      <c r="D52" s="25" t="s">
        <v>22</v>
      </c>
      <c r="E52" s="26"/>
      <c r="F52" s="26"/>
      <c r="G52" s="27" t="n">
        <f aca="false">VLOOKUP(B52,[1]Sheet1!$B$16:$G$67,6,0)</f>
        <v>0</v>
      </c>
      <c r="H52" s="27" t="n">
        <f aca="false">VLOOKUP(B52,[1]Sheet1!$B$16:$H$67,7,0)</f>
        <v>0</v>
      </c>
      <c r="I52" s="28" t="n">
        <f aca="false">VLOOKUP(B52,[1]Sheet1!$B$16:$I$67,8,0)</f>
        <v>5088020.3</v>
      </c>
      <c r="J52" s="28" t="n">
        <f aca="false">VLOOKUP(B52,[1]Sheet1!$B$16:$J$67,9,0)</f>
        <v>0</v>
      </c>
      <c r="K52" s="29" t="n">
        <f aca="false">VLOOKUP(B52,[1]Sheet1!$B$16:$K$67,10,0)</f>
        <v>5088020.3</v>
      </c>
      <c r="L52" s="29" t="n">
        <f aca="false">VLOOKUP(B52,[1]Sheet1!$B$16:$L$67,11,0)</f>
        <v>95930156.18</v>
      </c>
      <c r="M52" s="30" t="n">
        <f aca="false">L52/$L$67</f>
        <v>9.60567510112528E-005</v>
      </c>
    </row>
    <row r="53" customFormat="false" ht="15.75" hidden="false" customHeight="false" outlineLevel="0" collapsed="false">
      <c r="A53" s="22" t="n">
        <f aca="false">+A52+1</f>
        <v>38</v>
      </c>
      <c r="B53" s="23" t="s">
        <v>94</v>
      </c>
      <c r="C53" s="24" t="s">
        <v>95</v>
      </c>
      <c r="D53" s="25" t="s">
        <v>22</v>
      </c>
      <c r="E53" s="26"/>
      <c r="F53" s="26"/>
      <c r="G53" s="27" t="n">
        <f aca="false">VLOOKUP(B53,[1]Sheet1!$B$16:$G$67,6,0)</f>
        <v>0</v>
      </c>
      <c r="H53" s="27" t="n">
        <f aca="false">VLOOKUP(B53,[1]Sheet1!$B$16:$H$67,7,0)</f>
        <v>0</v>
      </c>
      <c r="I53" s="28" t="n">
        <f aca="false">VLOOKUP(B53,[1]Sheet1!$B$16:$I$67,8,0)</f>
        <v>1180960.41</v>
      </c>
      <c r="J53" s="28" t="n">
        <f aca="false">VLOOKUP(B53,[1]Sheet1!$B$16:$J$67,9,0)</f>
        <v>0</v>
      </c>
      <c r="K53" s="29" t="n">
        <f aca="false">VLOOKUP(B53,[1]Sheet1!$B$16:$K$67,10,0)</f>
        <v>1180960.41</v>
      </c>
      <c r="L53" s="29" t="n">
        <f aca="false">VLOOKUP(B53,[1]Sheet1!$B$16:$L$67,11,0)</f>
        <v>51709280.93</v>
      </c>
      <c r="M53" s="30" t="n">
        <f aca="false">L53/$L$67</f>
        <v>5.17775194063479E-005</v>
      </c>
    </row>
    <row r="54" customFormat="false" ht="15.75" hidden="false" customHeight="false" outlineLevel="0" collapsed="false">
      <c r="A54" s="22" t="n">
        <f aca="false">+A53+1</f>
        <v>39</v>
      </c>
      <c r="B54" s="23" t="s">
        <v>96</v>
      </c>
      <c r="C54" s="24" t="s">
        <v>97</v>
      </c>
      <c r="D54" s="25" t="s">
        <v>22</v>
      </c>
      <c r="E54" s="26" t="s">
        <v>22</v>
      </c>
      <c r="F54" s="26"/>
      <c r="G54" s="27" t="n">
        <f aca="false">VLOOKUP(B54,[1]Sheet1!$B$16:$G$67,6,0)</f>
        <v>0</v>
      </c>
      <c r="H54" s="27" t="n">
        <f aca="false">VLOOKUP(B54,[1]Sheet1!$B$16:$H$67,7,0)</f>
        <v>0</v>
      </c>
      <c r="I54" s="28" t="n">
        <f aca="false">VLOOKUP(B54,[1]Sheet1!$B$16:$I$67,8,0)</f>
        <v>8660.59</v>
      </c>
      <c r="J54" s="28" t="n">
        <f aca="false">VLOOKUP(B54,[1]Sheet1!$B$16:$J$67,9,0)</f>
        <v>0</v>
      </c>
      <c r="K54" s="29" t="n">
        <f aca="false">VLOOKUP(B54,[1]Sheet1!$B$16:$K$67,10,0)</f>
        <v>8660.59</v>
      </c>
      <c r="L54" s="29" t="n">
        <f aca="false">VLOOKUP(B54,[1]Sheet1!$B$16:$L$67,11,0)</f>
        <v>37782537.59</v>
      </c>
      <c r="M54" s="30" t="n">
        <f aca="false">L54/$L$67</f>
        <v>3.78323975522994E-005</v>
      </c>
    </row>
    <row r="55" customFormat="false" ht="15.75" hidden="false" customHeight="false" outlineLevel="0" collapsed="false">
      <c r="A55" s="22" t="n">
        <f aca="false">+A54+1</f>
        <v>40</v>
      </c>
      <c r="B55" s="23" t="s">
        <v>98</v>
      </c>
      <c r="C55" s="24" t="s">
        <v>99</v>
      </c>
      <c r="D55" s="25" t="s">
        <v>22</v>
      </c>
      <c r="E55" s="26" t="s">
        <v>22</v>
      </c>
      <c r="F55" s="26" t="s">
        <v>22</v>
      </c>
      <c r="G55" s="27" t="n">
        <f aca="false">VLOOKUP(B55,[1]Sheet1!$B$16:$G$67,6,0)</f>
        <v>0</v>
      </c>
      <c r="H55" s="27" t="n">
        <f aca="false">VLOOKUP(B55,[1]Sheet1!$B$16:$H$67,7,0)</f>
        <v>0</v>
      </c>
      <c r="I55" s="28" t="n">
        <f aca="false">VLOOKUP(B55,[1]Sheet1!$B$16:$I$67,8,0)</f>
        <v>1239946.01</v>
      </c>
      <c r="J55" s="28" t="n">
        <f aca="false">VLOOKUP(B55,[1]Sheet1!$B$16:$J$67,9,0)</f>
        <v>0</v>
      </c>
      <c r="K55" s="29" t="n">
        <f aca="false">VLOOKUP(B55,[1]Sheet1!$B$16:$K$67,10,0)</f>
        <v>1239946.01</v>
      </c>
      <c r="L55" s="29" t="n">
        <f aca="false">VLOOKUP(B55,[1]Sheet1!$B$16:$L$67,11,0)</f>
        <v>29625689.77</v>
      </c>
      <c r="M55" s="30" t="n">
        <f aca="false">L55/$L$67</f>
        <v>2.96647854970011E-005</v>
      </c>
    </row>
    <row r="56" customFormat="false" ht="15.75" hidden="false" customHeight="false" outlineLevel="0" collapsed="false">
      <c r="A56" s="22" t="n">
        <f aca="false">+A55+1</f>
        <v>41</v>
      </c>
      <c r="B56" s="23" t="s">
        <v>100</v>
      </c>
      <c r="C56" s="24" t="s">
        <v>101</v>
      </c>
      <c r="D56" s="25" t="s">
        <v>22</v>
      </c>
      <c r="E56" s="26"/>
      <c r="F56" s="26"/>
      <c r="G56" s="27" t="n">
        <f aca="false">VLOOKUP(B56,[1]Sheet1!$B$16:$G$67,6,0)</f>
        <v>0</v>
      </c>
      <c r="H56" s="27" t="n">
        <f aca="false">VLOOKUP(B56,[1]Sheet1!$B$16:$H$67,7,0)</f>
        <v>0</v>
      </c>
      <c r="I56" s="28" t="n">
        <f aca="false">VLOOKUP(B56,[1]Sheet1!$B$16:$I$67,8,0)</f>
        <v>0</v>
      </c>
      <c r="J56" s="28" t="n">
        <f aca="false">VLOOKUP(B56,[1]Sheet1!$B$16:$J$67,9,0)</f>
        <v>0</v>
      </c>
      <c r="K56" s="29" t="n">
        <f aca="false">VLOOKUP(B56,[1]Sheet1!$B$16:$K$67,10,0)</f>
        <v>0</v>
      </c>
      <c r="L56" s="29" t="n">
        <f aca="false">VLOOKUP(B56,[1]Sheet1!$B$16:$L$67,11,0)</f>
        <v>14396697</v>
      </c>
      <c r="M56" s="30" t="n">
        <f aca="false">L56/$L$67</f>
        <v>1.44156956913385E-005</v>
      </c>
    </row>
    <row r="57" customFormat="false" ht="15.75" hidden="false" customHeight="false" outlineLevel="0" collapsed="false">
      <c r="A57" s="22" t="n">
        <f aca="false">+A56+1</f>
        <v>42</v>
      </c>
      <c r="B57" s="23" t="s">
        <v>102</v>
      </c>
      <c r="C57" s="24" t="s">
        <v>103</v>
      </c>
      <c r="D57" s="25" t="s">
        <v>22</v>
      </c>
      <c r="E57" s="26"/>
      <c r="F57" s="26"/>
      <c r="G57" s="27" t="n">
        <f aca="false">VLOOKUP(B57,[1]Sheet1!$B$16:$G$67,6,0)</f>
        <v>0</v>
      </c>
      <c r="H57" s="27" t="n">
        <f aca="false">VLOOKUP(B57,[1]Sheet1!$B$16:$H$67,7,0)</f>
        <v>0</v>
      </c>
      <c r="I57" s="28" t="n">
        <f aca="false">VLOOKUP(B57,[1]Sheet1!$B$16:$I$67,8,0)</f>
        <v>377010</v>
      </c>
      <c r="J57" s="28" t="n">
        <f aca="false">VLOOKUP(B57,[1]Sheet1!$B$16:$J$67,9,0)</f>
        <v>0</v>
      </c>
      <c r="K57" s="29" t="n">
        <f aca="false">VLOOKUP(B57,[1]Sheet1!$B$16:$K$67,10,0)</f>
        <v>377010</v>
      </c>
      <c r="L57" s="29" t="n">
        <f aca="false">VLOOKUP(B57,[1]Sheet1!$B$16:$L$67,11,0)</f>
        <v>5451792</v>
      </c>
      <c r="M57" s="30" t="n">
        <f aca="false">L57/$L$67</f>
        <v>5.45898649144824E-006</v>
      </c>
    </row>
    <row r="58" customFormat="false" ht="15.75" hidden="false" customHeight="false" outlineLevel="0" collapsed="false">
      <c r="A58" s="22" t="n">
        <v>43</v>
      </c>
      <c r="B58" s="23" t="s">
        <v>104</v>
      </c>
      <c r="C58" s="24" t="s">
        <v>105</v>
      </c>
      <c r="D58" s="25" t="s">
        <v>22</v>
      </c>
      <c r="E58" s="26"/>
      <c r="F58" s="26"/>
      <c r="G58" s="27" t="n">
        <v>0</v>
      </c>
      <c r="H58" s="27" t="n">
        <v>0</v>
      </c>
      <c r="I58" s="28" t="n">
        <v>392150.09</v>
      </c>
      <c r="J58" s="28" t="n">
        <v>0</v>
      </c>
      <c r="K58" s="29" t="n">
        <v>392150.09</v>
      </c>
      <c r="L58" s="29" t="n">
        <v>3286029.47</v>
      </c>
      <c r="M58" s="30" t="n">
        <f aca="false">L58/$L$67</f>
        <v>3.29036589936498E-006</v>
      </c>
      <c r="Q58" s="1" t="n">
        <v>0</v>
      </c>
    </row>
    <row r="59" customFormat="false" ht="15.75" hidden="false" customHeight="false" outlineLevel="0" collapsed="false">
      <c r="A59" s="22" t="n">
        <f aca="false">+A58+1</f>
        <v>44</v>
      </c>
      <c r="B59" s="23" t="s">
        <v>106</v>
      </c>
      <c r="C59" s="24" t="s">
        <v>107</v>
      </c>
      <c r="D59" s="25" t="s">
        <v>22</v>
      </c>
      <c r="E59" s="26" t="s">
        <v>78</v>
      </c>
      <c r="F59" s="26" t="s">
        <v>22</v>
      </c>
      <c r="G59" s="27" t="n">
        <f aca="false">VLOOKUP(B59,[1]Sheet1!$B$16:$G$67,6,0)</f>
        <v>0</v>
      </c>
      <c r="H59" s="27" t="n">
        <f aca="false">VLOOKUP(B59,[1]Sheet1!$B$16:$H$67,7,0)</f>
        <v>0</v>
      </c>
      <c r="I59" s="28" t="n">
        <f aca="false">VLOOKUP(B59,[1]Sheet1!$B$16:$I$67,8,0)</f>
        <v>0</v>
      </c>
      <c r="J59" s="28" t="n">
        <f aca="false">VLOOKUP(B59,[1]Sheet1!$B$16:$J$67,9,0)</f>
        <v>0</v>
      </c>
      <c r="K59" s="29" t="n">
        <f aca="false">VLOOKUP(B59,[1]Sheet1!$B$16:$K$67,10,0)</f>
        <v>0</v>
      </c>
      <c r="L59" s="29" t="n">
        <f aca="false">VLOOKUP(B59,[1]Sheet1!$B$16:$L$67,11,0)</f>
        <v>57820</v>
      </c>
      <c r="M59" s="30" t="n">
        <f aca="false">L59/$L$67</f>
        <v>5.78963025250298E-008</v>
      </c>
    </row>
    <row r="60" customFormat="false" ht="15.75" hidden="false" customHeight="false" outlineLevel="0" collapsed="false">
      <c r="A60" s="22" t="n">
        <v>45</v>
      </c>
      <c r="B60" s="23" t="s">
        <v>108</v>
      </c>
      <c r="C60" s="24" t="s">
        <v>109</v>
      </c>
      <c r="D60" s="25" t="s">
        <v>22</v>
      </c>
      <c r="E60" s="26"/>
      <c r="F60" s="26"/>
      <c r="G60" s="27" t="n">
        <f aca="false">VLOOKUP(B60,[1]Sheet1!$B$16:$G$67,6,0)</f>
        <v>0</v>
      </c>
      <c r="H60" s="27" t="n">
        <f aca="false">VLOOKUP(B60,[1]Sheet1!$B$16:$H$67,7,0)</f>
        <v>0</v>
      </c>
      <c r="I60" s="28" t="n">
        <f aca="false">VLOOKUP(B60,[1]Sheet1!$B$16:$I$67,8,0)</f>
        <v>0</v>
      </c>
      <c r="J60" s="28" t="n">
        <f aca="false">VLOOKUP(B60,[1]Sheet1!$B$16:$J$67,9,0)</f>
        <v>0</v>
      </c>
      <c r="K60" s="29" t="n">
        <f aca="false">VLOOKUP(B60,[1]Sheet1!$B$16:$K$67,10,0)</f>
        <v>0</v>
      </c>
      <c r="L60" s="29" t="n">
        <f aca="false">VLOOKUP(B60,[1]Sheet1!$B$16:$L$67,11,0)</f>
        <v>0</v>
      </c>
      <c r="M60" s="30" t="n">
        <f aca="false">L60/$L$67</f>
        <v>0</v>
      </c>
    </row>
    <row r="61" customFormat="false" ht="15.75" hidden="false" customHeight="false" outlineLevel="0" collapsed="false">
      <c r="A61" s="22" t="n">
        <f aca="false">+A60+1</f>
        <v>46</v>
      </c>
      <c r="B61" s="23" t="s">
        <v>110</v>
      </c>
      <c r="C61" s="24" t="s">
        <v>111</v>
      </c>
      <c r="D61" s="25" t="s">
        <v>22</v>
      </c>
      <c r="E61" s="26"/>
      <c r="F61" s="26"/>
      <c r="G61" s="27" t="n">
        <f aca="false">VLOOKUP(B61,[1]Sheet1!$B$16:$G$67,6,0)</f>
        <v>0</v>
      </c>
      <c r="H61" s="27" t="n">
        <f aca="false">VLOOKUP(B61,[1]Sheet1!$B$16:$H$67,7,0)</f>
        <v>0</v>
      </c>
      <c r="I61" s="28" t="n">
        <f aca="false">VLOOKUP(B61,[1]Sheet1!$B$16:$I$67,8,0)</f>
        <v>0</v>
      </c>
      <c r="J61" s="28" t="n">
        <f aca="false">VLOOKUP(B61,[1]Sheet1!$B$16:$J$67,9,0)</f>
        <v>0</v>
      </c>
      <c r="K61" s="29" t="n">
        <f aca="false">VLOOKUP(B61,[1]Sheet1!$B$16:$K$67,10,0)</f>
        <v>0</v>
      </c>
      <c r="L61" s="29" t="n">
        <f aca="false">VLOOKUP(B61,[1]Sheet1!$B$16:$L$67,11,0)</f>
        <v>0</v>
      </c>
      <c r="M61" s="30" t="n">
        <f aca="false">L61/$L$67</f>
        <v>0</v>
      </c>
    </row>
    <row r="62" customFormat="false" ht="15.75" hidden="false" customHeight="false" outlineLevel="0" collapsed="false">
      <c r="A62" s="22" t="n">
        <f aca="false">+A61+1</f>
        <v>47</v>
      </c>
      <c r="B62" s="23" t="s">
        <v>112</v>
      </c>
      <c r="C62" s="24" t="s">
        <v>113</v>
      </c>
      <c r="D62" s="25" t="s">
        <v>22</v>
      </c>
      <c r="E62" s="26"/>
      <c r="F62" s="26"/>
      <c r="G62" s="27" t="n">
        <f aca="false">VLOOKUP(B62,[1]Sheet1!$B$16:$G$67,6,0)</f>
        <v>0</v>
      </c>
      <c r="H62" s="27" t="n">
        <f aca="false">VLOOKUP(B62,[1]Sheet1!$B$16:$H$67,7,0)</f>
        <v>0</v>
      </c>
      <c r="I62" s="28" t="n">
        <f aca="false">VLOOKUP(B62,[1]Sheet1!$B$16:$I$67,8,0)</f>
        <v>0</v>
      </c>
      <c r="J62" s="28" t="n">
        <f aca="false">VLOOKUP(B62,[1]Sheet1!$B$16:$J$67,9,0)</f>
        <v>0</v>
      </c>
      <c r="K62" s="29" t="n">
        <f aca="false">VLOOKUP(B62,[1]Sheet1!$B$16:$K$67,10,0)</f>
        <v>0</v>
      </c>
      <c r="L62" s="29" t="n">
        <f aca="false">VLOOKUP(B62,[1]Sheet1!$B$16:$L$67,11,0)</f>
        <v>0</v>
      </c>
      <c r="M62" s="30" t="n">
        <f aca="false">L62/$L$67</f>
        <v>0</v>
      </c>
    </row>
    <row r="63" customFormat="false" ht="15.75" hidden="false" customHeight="false" outlineLevel="0" collapsed="false">
      <c r="A63" s="22" t="n">
        <f aca="false">+A62+1</f>
        <v>48</v>
      </c>
      <c r="B63" s="23" t="s">
        <v>114</v>
      </c>
      <c r="C63" s="24" t="s">
        <v>115</v>
      </c>
      <c r="D63" s="25" t="s">
        <v>22</v>
      </c>
      <c r="E63" s="26"/>
      <c r="F63" s="26"/>
      <c r="G63" s="27" t="n">
        <f aca="false">VLOOKUP(B63,[1]Sheet1!$B$16:$G$67,6,0)</f>
        <v>0</v>
      </c>
      <c r="H63" s="27" t="n">
        <f aca="false">VLOOKUP(B63,[1]Sheet1!$B$16:$H$67,7,0)</f>
        <v>0</v>
      </c>
      <c r="I63" s="28" t="n">
        <f aca="false">VLOOKUP(B63,[1]Sheet1!$B$16:$I$67,8,0)</f>
        <v>0</v>
      </c>
      <c r="J63" s="28" t="n">
        <f aca="false">VLOOKUP(B63,[1]Sheet1!$B$16:$J$67,9,0)</f>
        <v>0</v>
      </c>
      <c r="K63" s="29" t="n">
        <f aca="false">VLOOKUP(B63,[1]Sheet1!$B$16:$K$67,10,0)</f>
        <v>0</v>
      </c>
      <c r="L63" s="29" t="n">
        <f aca="false">VLOOKUP(B63,[1]Sheet1!$B$16:$L$67,11,0)</f>
        <v>0</v>
      </c>
      <c r="M63" s="30" t="n">
        <f aca="false">L63/$L$67</f>
        <v>0</v>
      </c>
    </row>
    <row r="64" customFormat="false" ht="15.75" hidden="false" customHeight="false" outlineLevel="0" collapsed="false">
      <c r="A64" s="22" t="n">
        <f aca="false">+A63+1</f>
        <v>49</v>
      </c>
      <c r="B64" s="23" t="s">
        <v>116</v>
      </c>
      <c r="C64" s="24" t="s">
        <v>117</v>
      </c>
      <c r="D64" s="25" t="s">
        <v>22</v>
      </c>
      <c r="E64" s="26" t="s">
        <v>22</v>
      </c>
      <c r="F64" s="26" t="s">
        <v>22</v>
      </c>
      <c r="G64" s="27" t="n">
        <f aca="false">VLOOKUP(B64,[1]Sheet1!$B$16:$G$67,6,0)</f>
        <v>0</v>
      </c>
      <c r="H64" s="27" t="n">
        <f aca="false">VLOOKUP(B64,[1]Sheet1!$B$16:$H$67,7,0)</f>
        <v>0</v>
      </c>
      <c r="I64" s="28" t="n">
        <f aca="false">VLOOKUP(B64,[1]Sheet1!$B$16:$I$67,8,0)</f>
        <v>0</v>
      </c>
      <c r="J64" s="28" t="n">
        <f aca="false">VLOOKUP(B64,[1]Sheet1!$B$16:$J$67,9,0)</f>
        <v>0</v>
      </c>
      <c r="K64" s="29" t="n">
        <f aca="false">VLOOKUP(B64,[1]Sheet1!$B$16:$K$67,10,0)</f>
        <v>0</v>
      </c>
      <c r="L64" s="29" t="n">
        <f aca="false">VLOOKUP(B64,[1]Sheet1!$B$16:$L$67,11,0)</f>
        <v>0</v>
      </c>
      <c r="M64" s="30" t="n">
        <v>0</v>
      </c>
    </row>
    <row r="65" customFormat="false" ht="15.75" hidden="false" customHeight="false" outlineLevel="0" collapsed="false">
      <c r="A65" s="22" t="n">
        <v>50</v>
      </c>
      <c r="B65" s="23" t="s">
        <v>118</v>
      </c>
      <c r="C65" s="24" t="s">
        <v>119</v>
      </c>
      <c r="D65" s="25" t="s">
        <v>22</v>
      </c>
      <c r="E65" s="26"/>
      <c r="F65" s="26"/>
      <c r="G65" s="27" t="n">
        <f aca="false">VLOOKUP(B65,[1]Sheet1!$B$16:$G$67,6,0)</f>
        <v>0</v>
      </c>
      <c r="H65" s="27" t="n">
        <f aca="false">VLOOKUP(B65,[1]Sheet1!$B$16:$H$67,7,0)</f>
        <v>0</v>
      </c>
      <c r="I65" s="28" t="n">
        <f aca="false">VLOOKUP(B65,[1]Sheet1!$B$16:$I$67,8,0)</f>
        <v>0</v>
      </c>
      <c r="J65" s="28" t="n">
        <f aca="false">VLOOKUP(B65,[1]Sheet1!$B$16:$J$67,9,0)</f>
        <v>0</v>
      </c>
      <c r="K65" s="29" t="n">
        <f aca="false">VLOOKUP(B65,[1]Sheet1!$B$16:$K$67,10,0)</f>
        <v>0</v>
      </c>
      <c r="L65" s="29" t="n">
        <f aca="false">VLOOKUP(B65,[1]Sheet1!$B$16:$L$67,11,0)</f>
        <v>0</v>
      </c>
      <c r="M65" s="30" t="n">
        <f aca="false">L65/$L$67</f>
        <v>0</v>
      </c>
    </row>
    <row r="66" customFormat="false" ht="15.75" hidden="false" customHeight="false" outlineLevel="0" collapsed="false">
      <c r="A66" s="22" t="n">
        <v>51</v>
      </c>
      <c r="B66" s="23" t="s">
        <v>120</v>
      </c>
      <c r="C66" s="24" t="s">
        <v>120</v>
      </c>
      <c r="D66" s="25" t="s">
        <v>22</v>
      </c>
      <c r="E66" s="26" t="s">
        <v>22</v>
      </c>
      <c r="F66" s="26"/>
      <c r="G66" s="27" t="n">
        <v>0</v>
      </c>
      <c r="H66" s="27" t="n">
        <v>0</v>
      </c>
      <c r="I66" s="28" t="n">
        <v>968415.95</v>
      </c>
      <c r="J66" s="28" t="n">
        <v>0</v>
      </c>
      <c r="K66" s="29" t="n">
        <v>968415.95</v>
      </c>
      <c r="L66" s="29" t="n">
        <v>1143414.59</v>
      </c>
      <c r="M66" s="30" t="n">
        <v>0</v>
      </c>
    </row>
    <row r="67" customFormat="false" ht="16.5" hidden="false" customHeight="true" outlineLevel="0" collapsed="false">
      <c r="A67" s="33" t="s">
        <v>121</v>
      </c>
      <c r="B67" s="33"/>
      <c r="C67" s="33"/>
      <c r="D67" s="34" t="n">
        <f aca="false">COUNTA(D16:D66)</f>
        <v>51</v>
      </c>
      <c r="E67" s="34" t="n">
        <v>24</v>
      </c>
      <c r="F67" s="34" t="n">
        <f aca="false">COUNTA(F16:F66)</f>
        <v>15</v>
      </c>
      <c r="G67" s="35" t="n">
        <v>12661716003.9</v>
      </c>
      <c r="H67" s="35" t="n">
        <v>100000000000</v>
      </c>
      <c r="I67" s="36" t="n">
        <v>33032157821.1</v>
      </c>
      <c r="J67" s="36" t="n">
        <v>57198534022</v>
      </c>
      <c r="K67" s="37" t="n">
        <v>202892407847</v>
      </c>
      <c r="L67" s="38" t="n">
        <v>998682082936.18</v>
      </c>
      <c r="M67" s="39" t="n">
        <v>1</v>
      </c>
    </row>
    <row r="68" customFormat="false" ht="15.75" hidden="false" customHeight="false" outlineLevel="0" collapsed="false">
      <c r="K68" s="40"/>
      <c r="M68" s="41"/>
    </row>
    <row r="69" customFormat="false" ht="27" hidden="false" customHeight="true" outlineLevel="0" collapsed="false">
      <c r="B69" s="42" t="s">
        <v>122</v>
      </c>
      <c r="C69" s="42"/>
      <c r="D69" s="5"/>
      <c r="E69" s="5"/>
      <c r="F69" s="5"/>
      <c r="G69" s="5"/>
      <c r="H69" s="5"/>
      <c r="K69" s="40"/>
      <c r="L69" s="1" t="s">
        <v>78</v>
      </c>
    </row>
    <row r="70" customFormat="false" ht="27" hidden="false" customHeight="true" outlineLevel="0" collapsed="false">
      <c r="C70" s="43"/>
      <c r="D70" s="43"/>
      <c r="E70" s="43"/>
      <c r="F70" s="43"/>
      <c r="G70" s="43"/>
      <c r="H70" s="43"/>
      <c r="I70" s="2" t="s">
        <v>78</v>
      </c>
      <c r="J70" s="41" t="s">
        <v>78</v>
      </c>
      <c r="K70" s="40"/>
      <c r="L70" s="41"/>
      <c r="M70" s="41"/>
    </row>
  </sheetData>
  <autoFilter ref="E15:F67"/>
  <mergeCells count="15">
    <mergeCell ref="D9:J9"/>
    <mergeCell ref="L11:M11"/>
    <mergeCell ref="A12:A15"/>
    <mergeCell ref="B12:B15"/>
    <mergeCell ref="C12:C15"/>
    <mergeCell ref="D12:F14"/>
    <mergeCell ref="G12:K13"/>
    <mergeCell ref="L12:M13"/>
    <mergeCell ref="G14:H14"/>
    <mergeCell ref="I14:J14"/>
    <mergeCell ref="K14:K15"/>
    <mergeCell ref="L14:L15"/>
    <mergeCell ref="M14:M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edensodnom</cp:lastModifiedBy>
  <cp:lastPrinted>2025-10-03T09:54:09Z</cp:lastPrinted>
  <dcterms:modified xsi:type="dcterms:W3CDTF">2025-10-03T09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