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M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6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 дугаар сарын арилжааны дүн</t>
  </si>
  <si>
    <t xml:space="preserve">2025 оны арилжааны нийт дүн</t>
  </si>
  <si>
    <t xml:space="preserve">IPO 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ЗГҮЦ </t>
  </si>
  <si>
    <t xml:space="preserve">ШУНХЛАЙ ТРАНЧ 1,2</t>
  </si>
  <si>
    <t xml:space="preserve">ХУВЬЦАА /ХОС/</t>
  </si>
  <si>
    <t xml:space="preserve">КОМПАНИЙН БОНД, ХБҮЦ, ЗГДҮЦ</t>
  </si>
  <si>
    <t xml:space="preserve"> </t>
  </si>
  <si>
    <t xml:space="preserve">TDB</t>
  </si>
  <si>
    <t xml:space="preserve">"ТИ ДИ БИ СЕКЬЮРИТИЗ ҮЦК" ХХК</t>
  </si>
  <si>
    <t xml:space="preserve">●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BDSC</t>
  </si>
  <si>
    <t xml:space="preserve">"БИ ДИ СЕК ҮЦК" 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ARD</t>
  </si>
  <si>
    <t xml:space="preserve">"ӨЛЗИЙ ЭНД КО КАПИТАЛ ҮЦК" ХХК</t>
  </si>
  <si>
    <t xml:space="preserve">ZGB</t>
  </si>
  <si>
    <t xml:space="preserve">"ТАВАНБОГД КАПИТАЛ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TNGR</t>
  </si>
  <si>
    <t xml:space="preserve">"ТЭНГЭР КАПИТАЛ  ҮЦК" ХХК</t>
  </si>
  <si>
    <t xml:space="preserve">STOK</t>
  </si>
  <si>
    <t xml:space="preserve">"СТОКЛАБ СЕКЬЮРИТИЗ ҮЦК" ХХК</t>
  </si>
  <si>
    <t xml:space="preserve">LFTI</t>
  </si>
  <si>
    <t xml:space="preserve">"ЛАЙФТАЙМ ИНВЕСТМЕНТ ҮЦК" ХХК</t>
  </si>
  <si>
    <t xml:space="preserve">TABO</t>
  </si>
  <si>
    <t xml:space="preserve">"ТАВАН БОГД ҮЦК" ХХК</t>
  </si>
  <si>
    <t xml:space="preserve">RISM</t>
  </si>
  <si>
    <t xml:space="preserve">"РАЙНОС ИНВЕСТМЕНТ ҮЦК" ХХК</t>
  </si>
  <si>
    <t xml:space="preserve">DELG</t>
  </si>
  <si>
    <t xml:space="preserve">"ДИ ЭЙЧ КАПИТАЛ ҮЦК" ХХК</t>
  </si>
  <si>
    <t xml:space="preserve">BZIN</t>
  </si>
  <si>
    <t xml:space="preserve">"МИРЭ ЭССЭТ СЕКЬЮРИТИС МОНГОЛ ҮЦК" ХХК</t>
  </si>
  <si>
    <t xml:space="preserve">UNET</t>
  </si>
  <si>
    <t xml:space="preserve">"ҮНЭТ СЕКЬЮРИТИС ҮЦК" ХХК</t>
  </si>
  <si>
    <t xml:space="preserve">BUMB</t>
  </si>
  <si>
    <t xml:space="preserve">"БУМБАТ-АЛТАЙ ҮЦК" Х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BKOC</t>
  </si>
  <si>
    <t xml:space="preserve">"ЭС ЖИ ИНВЕСТМЕНТ ЭНД СЕКЬЮРИТИС ҮЦК" ХХК</t>
  </si>
  <si>
    <t xml:space="preserve">NOVL</t>
  </si>
  <si>
    <t xml:space="preserve">"НОВЕЛ ИНВЕСТМЕНТ ҮЦК" ХХК</t>
  </si>
  <si>
    <t xml:space="preserve">GDEV</t>
  </si>
  <si>
    <t xml:space="preserve">"ГРАНДДЕВЕЛОПМЕН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ALTN</t>
  </si>
  <si>
    <t xml:space="preserve">"АЛТАН ХОРОМСОГ ҮЦК" ХХК</t>
  </si>
  <si>
    <t xml:space="preserve">MSEC</t>
  </si>
  <si>
    <t xml:space="preserve">"МОНСЕК ҮЦК" ХХК</t>
  </si>
  <si>
    <t xml:space="preserve">GAUL</t>
  </si>
  <si>
    <t xml:space="preserve">"ГАҮЛИ ҮЦК" ХХК</t>
  </si>
  <si>
    <t xml:space="preserve">DRBR</t>
  </si>
  <si>
    <t xml:space="preserve">"ДАРХАН БРОКЕР ҮЦК" ХХК</t>
  </si>
  <si>
    <t xml:space="preserve">ZRGD</t>
  </si>
  <si>
    <t xml:space="preserve">"НЭТСЭК ҮЦК" ХХК</t>
  </si>
  <si>
    <t xml:space="preserve">SGC</t>
  </si>
  <si>
    <t xml:space="preserve">"ЭС ЖИ КАПИТАЛ ҮЦК" ХХК</t>
  </si>
  <si>
    <t xml:space="preserve">BATS</t>
  </si>
  <si>
    <t xml:space="preserve">"БАТС ҮЦК" ХХК</t>
  </si>
  <si>
    <t xml:space="preserve">BULG</t>
  </si>
  <si>
    <t xml:space="preserve">"БУЛГАН БРОКЕР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DOMI</t>
  </si>
  <si>
    <t xml:space="preserve">"ДОМИКС СЕК ҮЦК" ХХК</t>
  </si>
  <si>
    <t xml:space="preserve">BLAC</t>
  </si>
  <si>
    <t xml:space="preserve">"МАЗААЛАЙ КАПИТАЛ ПАРТНЕРС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MSSC</t>
  </si>
  <si>
    <t xml:space="preserve"> "М СЕКЬЮРИТИС ҮЦК"</t>
  </si>
  <si>
    <t xml:space="preserve">DCF</t>
  </si>
  <si>
    <t xml:space="preserve">"ДИ СИ ЭФ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VTCM</t>
  </si>
  <si>
    <t xml:space="preserve">"ВАНТЭЙЖ КАПИТАЛ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9805400" cy="1352520"/>
          <a:chOff x="27360" y="73440"/>
          <a:chExt cx="1980540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98054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36160" y="583560"/>
            <a:ext cx="12267360" cy="842040"/>
          </a:xfrm>
          <a:custGeom>
            <a:avLst/>
            <a:gdLst>
              <a:gd name="textAreaLeft" fmla="*/ 0 w 12267360"/>
              <a:gd name="textAreaRight" fmla="*/ 12267720 w 122673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193080" y="685440"/>
            <a:ext cx="4024440" cy="483840"/>
          </a:xfrm>
          <a:custGeom>
            <a:avLst/>
            <a:gdLst>
              <a:gd name="textAreaLeft" fmla="*/ 0 w 4024440"/>
              <a:gd name="textAreaRight" fmla="*/ 4024800 w 40244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6000" y="587880"/>
            <a:ext cx="2643480" cy="838080"/>
          </a:xfrm>
          <a:custGeom>
            <a:avLst/>
            <a:gdLst>
              <a:gd name="textAreaLeft" fmla="*/ 0 w 2643480"/>
              <a:gd name="textAreaRight" fmla="*/ 2643840 w 264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&#1061;&#1040;-2025-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3"/>
      <sheetName val="MC-1.4"/>
      <sheetName val="MC-1.5"/>
      <sheetName val="MC-1.6"/>
      <sheetName val="MC-1.7"/>
      <sheetName val="MC-1.8"/>
      <sheetName val="MC-1.9"/>
      <sheetName val="МС-1.1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ALTN</v>
          </cell>
          <cell r="C8" t="str">
            <v>"Алтан хоромсог ҮЦК" ХХК</v>
          </cell>
          <cell r="D8">
            <v>20</v>
          </cell>
          <cell r="E8">
            <v>4517</v>
          </cell>
          <cell r="F8">
            <v>5726232</v>
          </cell>
          <cell r="G8">
            <v>87972</v>
          </cell>
          <cell r="H8">
            <v>32876005.96</v>
          </cell>
          <cell r="I8">
            <v>38602237.9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S8">
            <v>0</v>
          </cell>
        </row>
        <row r="8">
          <cell r="X8">
            <v>0</v>
          </cell>
          <cell r="Y8">
            <v>92489</v>
          </cell>
          <cell r="Z8">
            <v>38602237.96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22</v>
          </cell>
          <cell r="E9">
            <v>290134</v>
          </cell>
          <cell r="F9">
            <v>187084685.64</v>
          </cell>
          <cell r="G9">
            <v>1484473</v>
          </cell>
          <cell r="H9">
            <v>635601050.74</v>
          </cell>
          <cell r="I9">
            <v>822685736.38</v>
          </cell>
          <cell r="J9">
            <v>0</v>
          </cell>
          <cell r="K9">
            <v>0</v>
          </cell>
          <cell r="L9">
            <v>2370</v>
          </cell>
          <cell r="M9">
            <v>222960000</v>
          </cell>
          <cell r="N9">
            <v>222960000</v>
          </cell>
          <cell r="O9">
            <v>353</v>
          </cell>
          <cell r="P9">
            <v>35300000</v>
          </cell>
        </row>
        <row r="9">
          <cell r="S9">
            <v>35300000</v>
          </cell>
        </row>
        <row r="9">
          <cell r="X9">
            <v>0</v>
          </cell>
          <cell r="Y9">
            <v>1777330</v>
          </cell>
          <cell r="Z9">
            <v>1080945736.38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16</v>
          </cell>
          <cell r="E10">
            <v>10401</v>
          </cell>
          <cell r="F10">
            <v>23138639.16</v>
          </cell>
          <cell r="G10">
            <v>59841</v>
          </cell>
          <cell r="H10">
            <v>15572305.42</v>
          </cell>
          <cell r="I10">
            <v>38710944.5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X10">
            <v>0</v>
          </cell>
          <cell r="Y10">
            <v>70242</v>
          </cell>
          <cell r="Z10">
            <v>38710944.58</v>
          </cell>
        </row>
        <row r="11">
          <cell r="B11" t="str">
            <v>BATS</v>
          </cell>
          <cell r="C11" t="str">
            <v>"Батс ҮЦК" ХХК</v>
          </cell>
          <cell r="D11">
            <v>2</v>
          </cell>
          <cell r="E11">
            <v>0</v>
          </cell>
          <cell r="F11">
            <v>0</v>
          </cell>
          <cell r="G11">
            <v>1708</v>
          </cell>
          <cell r="H11">
            <v>14083400</v>
          </cell>
          <cell r="I11">
            <v>140834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S11">
            <v>0</v>
          </cell>
        </row>
        <row r="11">
          <cell r="X11">
            <v>0</v>
          </cell>
          <cell r="Y11">
            <v>1708</v>
          </cell>
          <cell r="Z11">
            <v>14083400</v>
          </cell>
        </row>
        <row r="12">
          <cell r="B12" t="str">
            <v>BDSC</v>
          </cell>
          <cell r="C12" t="str">
            <v>"БиДиСек ҮЦК" ХК</v>
          </cell>
          <cell r="D12">
            <v>22</v>
          </cell>
          <cell r="E12">
            <v>3000394</v>
          </cell>
          <cell r="F12">
            <v>2603565352.62</v>
          </cell>
          <cell r="G12">
            <v>2459028</v>
          </cell>
          <cell r="H12">
            <v>2518191929.59</v>
          </cell>
          <cell r="I12">
            <v>5121757282.21</v>
          </cell>
          <cell r="J12">
            <v>20</v>
          </cell>
          <cell r="K12">
            <v>2000000</v>
          </cell>
          <cell r="L12">
            <v>20</v>
          </cell>
          <cell r="M12">
            <v>2000000</v>
          </cell>
          <cell r="N12">
            <v>4000000</v>
          </cell>
          <cell r="O12">
            <v>173</v>
          </cell>
          <cell r="P12">
            <v>17300000</v>
          </cell>
        </row>
        <row r="12">
          <cell r="S12">
            <v>17300000</v>
          </cell>
          <cell r="T12">
            <v>45000</v>
          </cell>
          <cell r="U12">
            <v>4378585260.29</v>
          </cell>
        </row>
        <row r="12">
          <cell r="X12">
            <v>4378585260.29</v>
          </cell>
          <cell r="Y12">
            <v>5504635</v>
          </cell>
          <cell r="Z12">
            <v>9521642542.5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22</v>
          </cell>
          <cell r="E13">
            <v>158635</v>
          </cell>
          <cell r="F13">
            <v>154037133.53</v>
          </cell>
          <cell r="G13">
            <v>17517</v>
          </cell>
          <cell r="H13">
            <v>17142282.87</v>
          </cell>
          <cell r="I13">
            <v>171179416.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790</v>
          </cell>
          <cell r="P13">
            <v>1379000000</v>
          </cell>
        </row>
        <row r="13">
          <cell r="S13">
            <v>1379000000</v>
          </cell>
        </row>
        <row r="13">
          <cell r="X13">
            <v>0</v>
          </cell>
          <cell r="Y13">
            <v>189942</v>
          </cell>
          <cell r="Z13">
            <v>1550179416.4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5</v>
          </cell>
          <cell r="E14">
            <v>17</v>
          </cell>
          <cell r="F14">
            <v>4655.16</v>
          </cell>
          <cell r="G14">
            <v>6</v>
          </cell>
          <cell r="H14">
            <v>4005.43</v>
          </cell>
          <cell r="I14">
            <v>8660.5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S14">
            <v>0</v>
          </cell>
        </row>
        <row r="14">
          <cell r="X14">
            <v>0</v>
          </cell>
          <cell r="Y14">
            <v>23</v>
          </cell>
          <cell r="Z14">
            <v>8660.59</v>
          </cell>
        </row>
        <row r="15">
          <cell r="B15" t="str">
            <v>BSK</v>
          </cell>
          <cell r="C15" t="str">
            <v>"Блюскай секьюритиз ҮЦК" ХХК</v>
          </cell>
          <cell r="D15">
            <v>2</v>
          </cell>
          <cell r="E15">
            <v>0</v>
          </cell>
          <cell r="F15">
            <v>0</v>
          </cell>
          <cell r="G15">
            <v>355</v>
          </cell>
          <cell r="H15">
            <v>377010</v>
          </cell>
          <cell r="I15">
            <v>37701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S15">
            <v>0</v>
          </cell>
        </row>
        <row r="15">
          <cell r="X15">
            <v>0</v>
          </cell>
          <cell r="Y15">
            <v>355</v>
          </cell>
          <cell r="Z15">
            <v>377010</v>
          </cell>
        </row>
        <row r="16">
          <cell r="B16" t="str">
            <v>BULG</v>
          </cell>
          <cell r="C16" t="str">
            <v>"Булган брокер ҮЦК" ХХК</v>
          </cell>
          <cell r="D16">
            <v>6</v>
          </cell>
          <cell r="E16">
            <v>366</v>
          </cell>
          <cell r="F16">
            <v>464632</v>
          </cell>
          <cell r="G16">
            <v>18373</v>
          </cell>
          <cell r="H16">
            <v>46122242.3</v>
          </cell>
          <cell r="I16">
            <v>46586874.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S16">
            <v>0</v>
          </cell>
        </row>
        <row r="16">
          <cell r="X16">
            <v>0</v>
          </cell>
          <cell r="Y16">
            <v>18739</v>
          </cell>
          <cell r="Z16">
            <v>46586874.3</v>
          </cell>
        </row>
        <row r="17">
          <cell r="B17" t="str">
            <v>BUMB</v>
          </cell>
          <cell r="C17" t="str">
            <v>"Бумбат-Алтай ҮЦК" ХХК</v>
          </cell>
          <cell r="D17">
            <v>22</v>
          </cell>
          <cell r="E17">
            <v>307340</v>
          </cell>
          <cell r="F17">
            <v>264505251.4</v>
          </cell>
          <cell r="G17">
            <v>232745</v>
          </cell>
          <cell r="H17">
            <v>105334172.38</v>
          </cell>
          <cell r="I17">
            <v>369839423.78</v>
          </cell>
          <cell r="J17">
            <v>1</v>
          </cell>
          <cell r="K17">
            <v>100000</v>
          </cell>
          <cell r="L17">
            <v>0</v>
          </cell>
          <cell r="M17">
            <v>0</v>
          </cell>
          <cell r="N17">
            <v>100000</v>
          </cell>
        </row>
        <row r="17">
          <cell r="S17">
            <v>0</v>
          </cell>
        </row>
        <row r="17">
          <cell r="X17">
            <v>0</v>
          </cell>
          <cell r="Y17">
            <v>540086</v>
          </cell>
          <cell r="Z17">
            <v>369939423.78</v>
          </cell>
        </row>
        <row r="18">
          <cell r="B18" t="str">
            <v>BZIN</v>
          </cell>
          <cell r="C18" t="str">
            <v>"Мирэ Эссет Секьюритис Монгол ҮЦК" ХХК</v>
          </cell>
          <cell r="D18">
            <v>20</v>
          </cell>
          <cell r="E18">
            <v>70934</v>
          </cell>
          <cell r="F18">
            <v>88961968</v>
          </cell>
          <cell r="G18">
            <v>222380</v>
          </cell>
          <cell r="H18">
            <v>128465347.57</v>
          </cell>
          <cell r="I18">
            <v>217427315.57</v>
          </cell>
          <cell r="J18">
            <v>150</v>
          </cell>
          <cell r="K18">
            <v>14850000</v>
          </cell>
          <cell r="L18">
            <v>0</v>
          </cell>
          <cell r="M18">
            <v>0</v>
          </cell>
          <cell r="N18">
            <v>14850000</v>
          </cell>
          <cell r="O18">
            <v>585</v>
          </cell>
          <cell r="P18">
            <v>58500000</v>
          </cell>
        </row>
        <row r="18">
          <cell r="S18">
            <v>58500000</v>
          </cell>
        </row>
        <row r="18">
          <cell r="X18">
            <v>0</v>
          </cell>
          <cell r="Y18">
            <v>294049</v>
          </cell>
          <cell r="Z18">
            <v>290777315.57</v>
          </cell>
        </row>
        <row r="19">
          <cell r="B19" t="str">
            <v>CTRL</v>
          </cell>
          <cell r="C19" t="str">
            <v>"Централ секьюритийз ҮЦК"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S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</row>
        <row r="20">
          <cell r="B20" t="str">
            <v>DCF</v>
          </cell>
          <cell r="C20" t="str">
            <v>"Ди Си Эф ҮЦК" ХХК</v>
          </cell>
          <cell r="D20">
            <v>3</v>
          </cell>
          <cell r="E20">
            <v>3</v>
          </cell>
          <cell r="F20">
            <v>183</v>
          </cell>
          <cell r="G20">
            <v>4878</v>
          </cell>
          <cell r="H20">
            <v>968232.95</v>
          </cell>
          <cell r="I20">
            <v>968415.9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S20">
            <v>0</v>
          </cell>
        </row>
        <row r="20">
          <cell r="X20">
            <v>0</v>
          </cell>
          <cell r="Y20">
            <v>4881</v>
          </cell>
          <cell r="Z20">
            <v>968415.95</v>
          </cell>
        </row>
        <row r="21">
          <cell r="B21" t="str">
            <v>DELG</v>
          </cell>
          <cell r="C21" t="str">
            <v>"Ди Эйч капитал ҮЦК" ХХК</v>
          </cell>
          <cell r="D21">
            <v>13</v>
          </cell>
          <cell r="E21">
            <v>64010</v>
          </cell>
          <cell r="F21">
            <v>12778800</v>
          </cell>
          <cell r="G21">
            <v>1077</v>
          </cell>
          <cell r="H21">
            <v>3705808.4</v>
          </cell>
          <cell r="I21">
            <v>16484608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S21">
            <v>0</v>
          </cell>
        </row>
        <row r="21">
          <cell r="X21">
            <v>0</v>
          </cell>
          <cell r="Y21">
            <v>65087</v>
          </cell>
          <cell r="Z21">
            <v>16484608.4</v>
          </cell>
        </row>
        <row r="22">
          <cell r="B22" t="str">
            <v>DOMI</v>
          </cell>
          <cell r="C22" t="str">
            <v>"Домикс сек ҮЦК" ХХК</v>
          </cell>
          <cell r="D22">
            <v>8</v>
          </cell>
          <cell r="E22">
            <v>13587</v>
          </cell>
          <cell r="F22">
            <v>987261</v>
          </cell>
          <cell r="G22">
            <v>143</v>
          </cell>
          <cell r="H22">
            <v>193699.41</v>
          </cell>
          <cell r="I22">
            <v>1180960.4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S22">
            <v>0</v>
          </cell>
        </row>
        <row r="22">
          <cell r="X22">
            <v>0</v>
          </cell>
          <cell r="Y22">
            <v>13730</v>
          </cell>
          <cell r="Z22">
            <v>1180960.41</v>
          </cell>
        </row>
        <row r="23">
          <cell r="B23" t="str">
            <v>DRBR</v>
          </cell>
          <cell r="C23" t="str">
            <v>"Дархан брокер ҮЦК" ХХК</v>
          </cell>
          <cell r="D23">
            <v>18</v>
          </cell>
          <cell r="E23">
            <v>3808</v>
          </cell>
          <cell r="F23">
            <v>12103110.43</v>
          </cell>
          <cell r="G23">
            <v>4905</v>
          </cell>
          <cell r="H23">
            <v>14102682.6</v>
          </cell>
          <cell r="I23">
            <v>26205793.0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S23">
            <v>0</v>
          </cell>
        </row>
        <row r="23">
          <cell r="X23">
            <v>0</v>
          </cell>
          <cell r="Y23">
            <v>8713</v>
          </cell>
          <cell r="Z23">
            <v>26205793.03</v>
          </cell>
        </row>
        <row r="24">
          <cell r="B24" t="str">
            <v>ECM</v>
          </cell>
          <cell r="C24" t="str">
            <v>"Евразиа капитал монголиа ҮЦК"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S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GATR</v>
          </cell>
          <cell r="C25" t="str">
            <v>"Гацуурт трейд ҮЦК"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S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GAUL</v>
          </cell>
          <cell r="C26" t="str">
            <v>"Гаүли ҮЦК"ХХК</v>
          </cell>
          <cell r="D26">
            <v>22</v>
          </cell>
          <cell r="E26">
            <v>41535</v>
          </cell>
          <cell r="F26">
            <v>22445696.16</v>
          </cell>
          <cell r="G26">
            <v>155302</v>
          </cell>
          <cell r="H26">
            <v>77262620.81</v>
          </cell>
          <cell r="I26">
            <v>99708316.97</v>
          </cell>
          <cell r="J26">
            <v>7</v>
          </cell>
          <cell r="K26">
            <v>700000</v>
          </cell>
          <cell r="L26">
            <v>7</v>
          </cell>
          <cell r="M26">
            <v>700000</v>
          </cell>
          <cell r="N26">
            <v>1400000</v>
          </cell>
          <cell r="O26">
            <v>53</v>
          </cell>
          <cell r="P26">
            <v>5300000</v>
          </cell>
        </row>
        <row r="26">
          <cell r="S26">
            <v>5300000</v>
          </cell>
        </row>
        <row r="26">
          <cell r="X26">
            <v>0</v>
          </cell>
          <cell r="Y26">
            <v>196904</v>
          </cell>
          <cell r="Z26">
            <v>106408316.97</v>
          </cell>
        </row>
        <row r="27">
          <cell r="B27" t="str">
            <v>GDEV</v>
          </cell>
          <cell r="C27" t="str">
            <v>"Гранддевелопмент ҮЦК" ХХК</v>
          </cell>
          <cell r="D27">
            <v>22</v>
          </cell>
          <cell r="E27">
            <v>10866</v>
          </cell>
          <cell r="F27">
            <v>4223711.36</v>
          </cell>
          <cell r="G27">
            <v>32749</v>
          </cell>
          <cell r="H27">
            <v>8118740.75</v>
          </cell>
          <cell r="I27">
            <v>12342452.1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</v>
          </cell>
          <cell r="P27">
            <v>400000</v>
          </cell>
        </row>
        <row r="27">
          <cell r="S27">
            <v>400000</v>
          </cell>
        </row>
        <row r="27">
          <cell r="X27">
            <v>0</v>
          </cell>
          <cell r="Y27">
            <v>43619</v>
          </cell>
          <cell r="Z27">
            <v>12742452.11</v>
          </cell>
        </row>
        <row r="28">
          <cell r="B28" t="str">
            <v>GDSC</v>
          </cell>
          <cell r="C28" t="str">
            <v>"Гүүдсек ҮЦК" ХХК</v>
          </cell>
          <cell r="D28">
            <v>22</v>
          </cell>
          <cell r="E28">
            <v>106283</v>
          </cell>
          <cell r="F28">
            <v>39202291.03</v>
          </cell>
          <cell r="G28">
            <v>223955</v>
          </cell>
          <cell r="H28">
            <v>120416396.01</v>
          </cell>
          <cell r="I28">
            <v>159618687.04</v>
          </cell>
          <cell r="J28">
            <v>9</v>
          </cell>
          <cell r="K28">
            <v>900000</v>
          </cell>
          <cell r="L28">
            <v>0</v>
          </cell>
          <cell r="M28">
            <v>0</v>
          </cell>
          <cell r="N28">
            <v>900000</v>
          </cell>
          <cell r="O28">
            <v>10</v>
          </cell>
          <cell r="P28">
            <v>1000000</v>
          </cell>
        </row>
        <row r="28">
          <cell r="S28">
            <v>1000000</v>
          </cell>
        </row>
        <row r="28">
          <cell r="X28">
            <v>0</v>
          </cell>
          <cell r="Y28">
            <v>330257</v>
          </cell>
          <cell r="Z28">
            <v>161518687.04</v>
          </cell>
        </row>
        <row r="29">
          <cell r="B29" t="str">
            <v>GLMT</v>
          </cell>
          <cell r="C29" t="str">
            <v>"Голомт Капитал ҮЦК" ХХК</v>
          </cell>
          <cell r="D29">
            <v>22</v>
          </cell>
          <cell r="E29">
            <v>11572872</v>
          </cell>
          <cell r="F29">
            <v>3039351512.74</v>
          </cell>
          <cell r="G29">
            <v>10972241</v>
          </cell>
          <cell r="H29">
            <v>3277770273.89</v>
          </cell>
          <cell r="I29">
            <v>6317121786.63</v>
          </cell>
          <cell r="J29">
            <v>56790</v>
          </cell>
          <cell r="K29">
            <v>2415250200</v>
          </cell>
          <cell r="L29">
            <v>61113</v>
          </cell>
          <cell r="M29">
            <v>2569900200</v>
          </cell>
          <cell r="N29">
            <v>4985150400</v>
          </cell>
          <cell r="O29">
            <v>104233</v>
          </cell>
          <cell r="P29">
            <v>10423300000</v>
          </cell>
        </row>
        <row r="29">
          <cell r="S29">
            <v>10423300000</v>
          </cell>
          <cell r="T29">
            <v>29033</v>
          </cell>
          <cell r="U29">
            <v>2817948616.68</v>
          </cell>
        </row>
        <row r="29">
          <cell r="X29">
            <v>2817948616.68</v>
          </cell>
          <cell r="Y29">
            <v>22796282</v>
          </cell>
          <cell r="Z29">
            <v>24543520803.31</v>
          </cell>
        </row>
        <row r="30">
          <cell r="B30" t="str">
            <v>HUN</v>
          </cell>
          <cell r="C30" t="str">
            <v>"Хүннү Эмпайр ҮЦК"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S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INVC</v>
          </cell>
          <cell r="C31" t="str">
            <v>"Инвескор капитал ҮЦК" ХХК</v>
          </cell>
          <cell r="D31">
            <v>22</v>
          </cell>
          <cell r="E31">
            <v>6943663</v>
          </cell>
          <cell r="F31">
            <v>3903925673.6</v>
          </cell>
          <cell r="G31">
            <v>6082449</v>
          </cell>
          <cell r="H31">
            <v>3409649608.65</v>
          </cell>
          <cell r="I31">
            <v>7313575282.25</v>
          </cell>
          <cell r="J31">
            <v>157504</v>
          </cell>
          <cell r="K31">
            <v>8069035460</v>
          </cell>
          <cell r="L31">
            <v>73004</v>
          </cell>
          <cell r="M31">
            <v>3745200460</v>
          </cell>
          <cell r="N31">
            <v>11814235920</v>
          </cell>
          <cell r="O31">
            <v>525</v>
          </cell>
          <cell r="P31">
            <v>52500000</v>
          </cell>
        </row>
        <row r="31">
          <cell r="S31">
            <v>52500000</v>
          </cell>
        </row>
        <row r="31">
          <cell r="X31">
            <v>0</v>
          </cell>
          <cell r="Y31">
            <v>13257145</v>
          </cell>
          <cell r="Z31">
            <v>19180311202.25</v>
          </cell>
        </row>
        <row r="32">
          <cell r="B32" t="str">
            <v>LFTI</v>
          </cell>
          <cell r="C32" t="str">
            <v>"Лайфтайм инвестмент ҮЦК" ХХК</v>
          </cell>
          <cell r="D32">
            <v>3</v>
          </cell>
          <cell r="E32">
            <v>4760</v>
          </cell>
          <cell r="F32">
            <v>113161000</v>
          </cell>
          <cell r="G32">
            <v>0</v>
          </cell>
          <cell r="H32">
            <v>0</v>
          </cell>
          <cell r="I32">
            <v>1131610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50000</v>
          </cell>
          <cell r="P32">
            <v>5000000000</v>
          </cell>
        </row>
        <row r="32">
          <cell r="S32">
            <v>5000000000</v>
          </cell>
        </row>
        <row r="32">
          <cell r="X32">
            <v>0</v>
          </cell>
          <cell r="Y32">
            <v>54760</v>
          </cell>
          <cell r="Z32">
            <v>5113161000</v>
          </cell>
        </row>
        <row r="33">
          <cell r="B33" t="str">
            <v>MERG</v>
          </cell>
          <cell r="C33" t="str">
            <v>"Мэргэн санаа ҮЦК" ХХК</v>
          </cell>
          <cell r="D33">
            <v>9</v>
          </cell>
          <cell r="E33">
            <v>2665</v>
          </cell>
          <cell r="F33">
            <v>1114049.3</v>
          </cell>
          <cell r="G33">
            <v>1757</v>
          </cell>
          <cell r="H33">
            <v>3973971</v>
          </cell>
          <cell r="I33">
            <v>5088020.3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S33">
            <v>0</v>
          </cell>
        </row>
        <row r="33">
          <cell r="X33">
            <v>0</v>
          </cell>
          <cell r="Y33">
            <v>4422</v>
          </cell>
          <cell r="Z33">
            <v>5088020.3</v>
          </cell>
        </row>
        <row r="34">
          <cell r="B34" t="str">
            <v>MIBG</v>
          </cell>
          <cell r="C34" t="str">
            <v>"Мандал Капитал Маркетс ҮЦК" ХХК</v>
          </cell>
          <cell r="D34">
            <v>22</v>
          </cell>
          <cell r="E34">
            <v>1324743</v>
          </cell>
          <cell r="F34">
            <v>333252141.13</v>
          </cell>
          <cell r="G34">
            <v>1677668</v>
          </cell>
          <cell r="H34">
            <v>555664006.28</v>
          </cell>
          <cell r="I34">
            <v>888916147.41</v>
          </cell>
          <cell r="J34">
            <v>9101</v>
          </cell>
          <cell r="K34">
            <v>470843000</v>
          </cell>
          <cell r="L34">
            <v>9100</v>
          </cell>
          <cell r="M34">
            <v>470743000</v>
          </cell>
          <cell r="N34">
            <v>941586000</v>
          </cell>
        </row>
        <row r="34">
          <cell r="S34">
            <v>0</v>
          </cell>
          <cell r="T34">
            <v>32500</v>
          </cell>
          <cell r="U34">
            <v>3213455500</v>
          </cell>
        </row>
        <row r="34">
          <cell r="X34">
            <v>3213455500</v>
          </cell>
          <cell r="Y34">
            <v>3053112</v>
          </cell>
          <cell r="Z34">
            <v>5043957647.41</v>
          </cell>
        </row>
        <row r="35">
          <cell r="B35" t="str">
            <v>MICC</v>
          </cell>
          <cell r="C35" t="str">
            <v>"Эм Ай Си Си ҮЦК" ХХК</v>
          </cell>
          <cell r="D35">
            <v>16</v>
          </cell>
          <cell r="E35">
            <v>7177</v>
          </cell>
          <cell r="F35">
            <v>6031311.29</v>
          </cell>
          <cell r="G35">
            <v>158526</v>
          </cell>
          <cell r="H35">
            <v>12817126.4</v>
          </cell>
          <cell r="I35">
            <v>18848437.69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S35">
            <v>0</v>
          </cell>
        </row>
        <row r="35">
          <cell r="X35">
            <v>0</v>
          </cell>
          <cell r="Y35">
            <v>165703</v>
          </cell>
          <cell r="Z35">
            <v>18848437.69</v>
          </cell>
        </row>
        <row r="36">
          <cell r="B36" t="str">
            <v>MNET</v>
          </cell>
          <cell r="C36" t="str">
            <v>"Ард секюритиз ҮЦК" ХХК</v>
          </cell>
          <cell r="D36">
            <v>22</v>
          </cell>
          <cell r="E36">
            <v>10673531</v>
          </cell>
          <cell r="F36">
            <v>1776501108.01</v>
          </cell>
          <cell r="G36">
            <v>10493652</v>
          </cell>
          <cell r="H36">
            <v>1585950497.24</v>
          </cell>
          <cell r="I36">
            <v>3362451605.25</v>
          </cell>
          <cell r="J36">
            <v>3700</v>
          </cell>
          <cell r="K36">
            <v>92500000</v>
          </cell>
          <cell r="L36">
            <v>2</v>
          </cell>
          <cell r="M36">
            <v>200000</v>
          </cell>
          <cell r="N36">
            <v>92700000</v>
          </cell>
          <cell r="O36">
            <v>1495</v>
          </cell>
          <cell r="P36">
            <v>149500000</v>
          </cell>
        </row>
        <row r="36">
          <cell r="S36">
            <v>149500000</v>
          </cell>
        </row>
        <row r="36">
          <cell r="X36">
            <v>0</v>
          </cell>
          <cell r="Y36">
            <v>21172380</v>
          </cell>
          <cell r="Z36">
            <v>3604651605.25</v>
          </cell>
        </row>
        <row r="37">
          <cell r="B37" t="str">
            <v>MONG</v>
          </cell>
          <cell r="C37" t="str">
            <v>"Монгол секюритиес ҮЦК" 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S37">
            <v>0</v>
          </cell>
        </row>
        <row r="37">
          <cell r="X37">
            <v>0</v>
          </cell>
          <cell r="Y37">
            <v>0</v>
          </cell>
          <cell r="Z37">
            <v>0</v>
          </cell>
        </row>
        <row r="38">
          <cell r="B38" t="str">
            <v>MSDQ</v>
          </cell>
          <cell r="C38" t="str">
            <v>"Масдак ҮЦК"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S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MSEC</v>
          </cell>
          <cell r="C39" t="str">
            <v>"Монсек ҮЦК" ХХК</v>
          </cell>
          <cell r="D39">
            <v>22</v>
          </cell>
          <cell r="E39">
            <v>30796</v>
          </cell>
          <cell r="F39">
            <v>21388895.28</v>
          </cell>
          <cell r="G39">
            <v>12248</v>
          </cell>
          <cell r="H39">
            <v>9572410.56</v>
          </cell>
          <cell r="I39">
            <v>30961305.84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S39">
            <v>0</v>
          </cell>
        </row>
        <row r="39">
          <cell r="X39">
            <v>0</v>
          </cell>
          <cell r="Y39">
            <v>43044</v>
          </cell>
          <cell r="Z39">
            <v>30961305.84</v>
          </cell>
        </row>
        <row r="40">
          <cell r="B40" t="str">
            <v>MSSC</v>
          </cell>
          <cell r="C40" t="str">
            <v>"М Секьюритис ҮЦК" ХХК</v>
          </cell>
          <cell r="D40">
            <v>21</v>
          </cell>
          <cell r="E40">
            <v>628</v>
          </cell>
          <cell r="F40">
            <v>384717.34</v>
          </cell>
          <cell r="G40">
            <v>43</v>
          </cell>
          <cell r="H40">
            <v>7432.75</v>
          </cell>
          <cell r="I40">
            <v>392150.0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S40">
            <v>0</v>
          </cell>
        </row>
        <row r="40">
          <cell r="X40">
            <v>0</v>
          </cell>
          <cell r="Y40">
            <v>671</v>
          </cell>
          <cell r="Z40">
            <v>392150.09</v>
          </cell>
        </row>
        <row r="41">
          <cell r="B41" t="str">
            <v>NOVL</v>
          </cell>
          <cell r="C41" t="str">
            <v>"Новел инвестмент ҮЦК" ХХК</v>
          </cell>
          <cell r="D41">
            <v>22</v>
          </cell>
          <cell r="E41">
            <v>68443</v>
          </cell>
          <cell r="F41">
            <v>7461362.08</v>
          </cell>
          <cell r="G41">
            <v>457262</v>
          </cell>
          <cell r="H41">
            <v>55924501.33</v>
          </cell>
          <cell r="I41">
            <v>63385863.4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S41">
            <v>0</v>
          </cell>
        </row>
        <row r="41">
          <cell r="X41">
            <v>0</v>
          </cell>
          <cell r="Y41">
            <v>525705</v>
          </cell>
          <cell r="Z41">
            <v>63385863.41</v>
          </cell>
        </row>
        <row r="42">
          <cell r="B42" t="str">
            <v>NSEC</v>
          </cell>
          <cell r="C42" t="str">
            <v>"Нэйшнл сэкюритис ҮЦК" ХХК</v>
          </cell>
          <cell r="D42">
            <v>4</v>
          </cell>
          <cell r="E42">
            <v>4765</v>
          </cell>
          <cell r="F42">
            <v>1138234.01</v>
          </cell>
          <cell r="G42">
            <v>104</v>
          </cell>
          <cell r="H42">
            <v>101712</v>
          </cell>
          <cell r="I42">
            <v>1239946.0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S42">
            <v>0</v>
          </cell>
        </row>
        <row r="42">
          <cell r="X42">
            <v>0</v>
          </cell>
          <cell r="Y42">
            <v>4869</v>
          </cell>
          <cell r="Z42">
            <v>1239946.01</v>
          </cell>
        </row>
        <row r="43">
          <cell r="B43" t="str">
            <v>RISM</v>
          </cell>
          <cell r="C43" t="str">
            <v>"Райнос инвестмент ҮЦК" ХХК</v>
          </cell>
          <cell r="D43">
            <v>22</v>
          </cell>
          <cell r="E43">
            <v>779306</v>
          </cell>
          <cell r="F43">
            <v>196396977.52</v>
          </cell>
          <cell r="G43">
            <v>380936</v>
          </cell>
          <cell r="H43">
            <v>173361921.57</v>
          </cell>
          <cell r="I43">
            <v>369758899.0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S43">
            <v>0</v>
          </cell>
        </row>
        <row r="43">
          <cell r="X43">
            <v>0</v>
          </cell>
          <cell r="Y43">
            <v>1160242</v>
          </cell>
          <cell r="Z43">
            <v>369758899.09</v>
          </cell>
        </row>
        <row r="44">
          <cell r="B44" t="str">
            <v>SANR</v>
          </cell>
          <cell r="C44" t="str">
            <v>"Санар ҮЦК" ХХК</v>
          </cell>
          <cell r="D44">
            <v>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S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</row>
        <row r="45">
          <cell r="B45" t="str">
            <v>SECP</v>
          </cell>
          <cell r="C45" t="str">
            <v>"Сикап ҮЦ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S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SGC</v>
          </cell>
          <cell r="C46" t="str">
            <v>"Эс Жи Капитал ҮЦК" ХХК</v>
          </cell>
          <cell r="D46">
            <v>14</v>
          </cell>
          <cell r="E46">
            <v>34257</v>
          </cell>
          <cell r="F46">
            <v>41622571</v>
          </cell>
          <cell r="G46">
            <v>6758</v>
          </cell>
          <cell r="H46">
            <v>7945505.04</v>
          </cell>
          <cell r="I46">
            <v>49568076.04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S46">
            <v>0</v>
          </cell>
        </row>
        <row r="46">
          <cell r="X46">
            <v>0</v>
          </cell>
          <cell r="Y46">
            <v>41015</v>
          </cell>
          <cell r="Z46">
            <v>49568076.04</v>
          </cell>
        </row>
        <row r="47">
          <cell r="B47" t="str">
            <v>SILS</v>
          </cell>
          <cell r="C47" t="str">
            <v>"Силвэр лайт секюритиз ҮЦК"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S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</row>
        <row r="48">
          <cell r="B48" t="str">
            <v>STIN</v>
          </cell>
          <cell r="C48" t="str">
            <v>"Стандарт инвестмент ҮЦК" ХХК</v>
          </cell>
          <cell r="D48">
            <v>22</v>
          </cell>
          <cell r="E48">
            <v>330100</v>
          </cell>
          <cell r="F48">
            <v>34259795.8</v>
          </cell>
          <cell r="G48">
            <v>152699</v>
          </cell>
          <cell r="H48">
            <v>51296319.37</v>
          </cell>
          <cell r="I48">
            <v>85556115.17</v>
          </cell>
          <cell r="J48">
            <v>0</v>
          </cell>
          <cell r="K48">
            <v>0</v>
          </cell>
          <cell r="L48">
            <v>82500</v>
          </cell>
          <cell r="M48">
            <v>4124175000</v>
          </cell>
          <cell r="N48">
            <v>4124175000</v>
          </cell>
        </row>
        <row r="48">
          <cell r="S48">
            <v>0</v>
          </cell>
        </row>
        <row r="48">
          <cell r="X48">
            <v>0</v>
          </cell>
          <cell r="Y48">
            <v>565299</v>
          </cell>
          <cell r="Z48">
            <v>4209731115.17</v>
          </cell>
        </row>
        <row r="49">
          <cell r="B49" t="str">
            <v>STOK</v>
          </cell>
          <cell r="C49" t="str">
            <v>"Стоклаб секьюритиз ҮЦК" ХХК</v>
          </cell>
          <cell r="D49">
            <v>21</v>
          </cell>
          <cell r="E49">
            <v>681044</v>
          </cell>
          <cell r="F49">
            <v>130830479.4</v>
          </cell>
          <cell r="G49">
            <v>389833</v>
          </cell>
          <cell r="H49">
            <v>73663246.15</v>
          </cell>
          <cell r="I49">
            <v>204493725.55</v>
          </cell>
          <cell r="J49">
            <v>24</v>
          </cell>
          <cell r="K49">
            <v>8624328</v>
          </cell>
          <cell r="L49">
            <v>24</v>
          </cell>
          <cell r="M49">
            <v>8624328</v>
          </cell>
          <cell r="N49">
            <v>17248656</v>
          </cell>
          <cell r="O49">
            <v>692</v>
          </cell>
          <cell r="P49">
            <v>69200000</v>
          </cell>
        </row>
        <row r="49">
          <cell r="S49">
            <v>69200000</v>
          </cell>
          <cell r="T49">
            <v>20000</v>
          </cell>
          <cell r="U49">
            <v>1920470000</v>
          </cell>
        </row>
        <row r="49">
          <cell r="X49">
            <v>1920470000</v>
          </cell>
          <cell r="Y49">
            <v>1091617</v>
          </cell>
          <cell r="Z49">
            <v>2211412381.55</v>
          </cell>
        </row>
        <row r="50">
          <cell r="B50" t="str">
            <v>TABO</v>
          </cell>
          <cell r="C50" t="str">
            <v>"Таван богд ҮЦК" ХХК</v>
          </cell>
          <cell r="D50">
            <v>7</v>
          </cell>
          <cell r="E50">
            <v>66891</v>
          </cell>
          <cell r="F50">
            <v>807759857</v>
          </cell>
          <cell r="G50">
            <v>47789</v>
          </cell>
          <cell r="H50">
            <v>721490486</v>
          </cell>
          <cell r="I50">
            <v>1529250343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S50">
            <v>0</v>
          </cell>
        </row>
        <row r="50">
          <cell r="X50">
            <v>0</v>
          </cell>
          <cell r="Y50">
            <v>114680</v>
          </cell>
          <cell r="Z50">
            <v>1529250343</v>
          </cell>
        </row>
        <row r="51">
          <cell r="B51" t="str">
            <v>TCHB</v>
          </cell>
          <cell r="C51" t="str">
            <v>"Тулгат чандмань баян ҮЦК" ХХК</v>
          </cell>
          <cell r="D51">
            <v>12</v>
          </cell>
          <cell r="E51">
            <v>19215</v>
          </cell>
          <cell r="F51">
            <v>30593538.3</v>
          </cell>
          <cell r="G51">
            <v>5605</v>
          </cell>
          <cell r="H51">
            <v>14865040</v>
          </cell>
          <cell r="I51">
            <v>45458578.3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S51">
            <v>0</v>
          </cell>
        </row>
        <row r="51">
          <cell r="X51">
            <v>0</v>
          </cell>
          <cell r="Y51">
            <v>24820</v>
          </cell>
          <cell r="Z51">
            <v>45458578.3</v>
          </cell>
        </row>
        <row r="52">
          <cell r="B52" t="str">
            <v>TDB</v>
          </cell>
          <cell r="C52" t="str">
            <v>"Ти ди би секьюритис ҮЦК" ХХК</v>
          </cell>
          <cell r="D52">
            <v>22</v>
          </cell>
          <cell r="E52">
            <v>1291698</v>
          </cell>
          <cell r="F52">
            <v>765064721.14</v>
          </cell>
          <cell r="G52">
            <v>1092994</v>
          </cell>
          <cell r="H52">
            <v>548531770.67</v>
          </cell>
          <cell r="I52">
            <v>1313596491.81</v>
          </cell>
          <cell r="J52">
            <v>99797</v>
          </cell>
          <cell r="K52">
            <v>15432623743</v>
          </cell>
          <cell r="L52">
            <v>100655</v>
          </cell>
          <cell r="M52">
            <v>15532153943</v>
          </cell>
          <cell r="N52">
            <v>30964777686</v>
          </cell>
          <cell r="O52">
            <v>227027</v>
          </cell>
          <cell r="P52">
            <v>22702700000</v>
          </cell>
          <cell r="Q52">
            <v>500000</v>
          </cell>
          <cell r="R52">
            <v>50000000000</v>
          </cell>
          <cell r="S52">
            <v>72702700000</v>
          </cell>
          <cell r="T52">
            <v>3467</v>
          </cell>
          <cell r="U52">
            <v>331256626.93</v>
          </cell>
        </row>
        <row r="52">
          <cell r="X52">
            <v>331256626.93</v>
          </cell>
          <cell r="Y52">
            <v>3315638</v>
          </cell>
          <cell r="Z52">
            <v>105312330804.74</v>
          </cell>
        </row>
        <row r="53">
          <cell r="B53" t="str">
            <v>TNGR</v>
          </cell>
          <cell r="C53" t="str">
            <v>"Тэнгэр капитал ҮЦК" ХХК</v>
          </cell>
          <cell r="D53">
            <v>13</v>
          </cell>
          <cell r="E53">
            <v>103359</v>
          </cell>
          <cell r="F53">
            <v>107332468.44</v>
          </cell>
          <cell r="G53">
            <v>1315</v>
          </cell>
          <cell r="H53">
            <v>565454</v>
          </cell>
          <cell r="I53">
            <v>107897922.44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S53">
            <v>0</v>
          </cell>
        </row>
        <row r="53">
          <cell r="X53">
            <v>0</v>
          </cell>
          <cell r="Y53">
            <v>104674</v>
          </cell>
          <cell r="Z53">
            <v>107897922.44</v>
          </cell>
        </row>
        <row r="54">
          <cell r="B54" t="str">
            <v>TTOL</v>
          </cell>
          <cell r="C54" t="str">
            <v>"Апекс Капитал ҮЦК" ХХК</v>
          </cell>
          <cell r="D54">
            <v>22</v>
          </cell>
          <cell r="E54">
            <v>1207762</v>
          </cell>
          <cell r="F54">
            <v>995161632.31</v>
          </cell>
          <cell r="G54">
            <v>1888231</v>
          </cell>
          <cell r="H54">
            <v>1370550846.9</v>
          </cell>
          <cell r="I54">
            <v>2365712479.21</v>
          </cell>
          <cell r="J54">
            <v>19099</v>
          </cell>
          <cell r="K54">
            <v>1908140280</v>
          </cell>
          <cell r="L54">
            <v>19244</v>
          </cell>
          <cell r="M54">
            <v>1922610080</v>
          </cell>
          <cell r="N54">
            <v>3830750360</v>
          </cell>
        </row>
        <row r="54">
          <cell r="S54">
            <v>0</v>
          </cell>
        </row>
        <row r="54">
          <cell r="X54">
            <v>0</v>
          </cell>
          <cell r="Y54">
            <v>3134336</v>
          </cell>
          <cell r="Z54">
            <v>6196462839.21</v>
          </cell>
        </row>
        <row r="55">
          <cell r="B55" t="str">
            <v>UNDR</v>
          </cell>
          <cell r="C55" t="str">
            <v>"Өндөрхаан инвест ҮЦК" ХХК</v>
          </cell>
          <cell r="D55">
            <v>14</v>
          </cell>
          <cell r="E55">
            <v>1810</v>
          </cell>
          <cell r="F55">
            <v>2307943</v>
          </cell>
          <cell r="G55">
            <v>2460</v>
          </cell>
          <cell r="H55">
            <v>3954500</v>
          </cell>
          <cell r="I55">
            <v>6262443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S55">
            <v>0</v>
          </cell>
        </row>
        <row r="55">
          <cell r="X55">
            <v>0</v>
          </cell>
          <cell r="Y55">
            <v>4270</v>
          </cell>
          <cell r="Z55">
            <v>6262443</v>
          </cell>
        </row>
        <row r="56">
          <cell r="B56" t="str">
            <v>UNET</v>
          </cell>
          <cell r="C56" t="str">
            <v>"Үнэт секьюритиc ҮЦК" ХХК</v>
          </cell>
          <cell r="D56">
            <v>20</v>
          </cell>
          <cell r="E56">
            <v>11680</v>
          </cell>
          <cell r="F56">
            <v>6143818.11</v>
          </cell>
          <cell r="G56">
            <v>2820</v>
          </cell>
          <cell r="H56">
            <v>1577962.83</v>
          </cell>
          <cell r="I56">
            <v>7721780.94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S56">
            <v>0</v>
          </cell>
        </row>
        <row r="56">
          <cell r="X56">
            <v>0</v>
          </cell>
          <cell r="Y56">
            <v>14500</v>
          </cell>
          <cell r="Z56">
            <v>7721780.94</v>
          </cell>
        </row>
        <row r="57">
          <cell r="B57" t="str">
            <v>ZGB</v>
          </cell>
          <cell r="C57" t="str">
            <v>Таван Богд Капитал ХХК</v>
          </cell>
          <cell r="D57">
            <v>22</v>
          </cell>
          <cell r="E57">
            <v>1062757</v>
          </cell>
          <cell r="F57">
            <v>646867833.26</v>
          </cell>
          <cell r="G57">
            <v>1575200</v>
          </cell>
          <cell r="H57">
            <v>897585508.73</v>
          </cell>
          <cell r="I57">
            <v>1544453341.99</v>
          </cell>
          <cell r="J57">
            <v>1837</v>
          </cell>
          <cell r="K57">
            <v>183700000</v>
          </cell>
          <cell r="L57">
            <v>0</v>
          </cell>
          <cell r="M57">
            <v>0</v>
          </cell>
          <cell r="N57">
            <v>183700000</v>
          </cell>
          <cell r="O57">
            <v>101060</v>
          </cell>
          <cell r="P57">
            <v>10106000000</v>
          </cell>
        </row>
        <row r="57">
          <cell r="S57">
            <v>10106000000</v>
          </cell>
        </row>
        <row r="57">
          <cell r="X57">
            <v>0</v>
          </cell>
          <cell r="Y57">
            <v>2740854</v>
          </cell>
          <cell r="Z57">
            <v>11834153341.99</v>
          </cell>
        </row>
        <row r="58">
          <cell r="B58" t="str">
            <v>ZRGD</v>
          </cell>
          <cell r="C58" t="str">
            <v>"Нэтсек ҮЦК" ХХК</v>
          </cell>
          <cell r="D58">
            <v>11</v>
          </cell>
          <cell r="E58">
            <v>104394</v>
          </cell>
          <cell r="F58">
            <v>128797668</v>
          </cell>
          <cell r="G58">
            <v>1149</v>
          </cell>
          <cell r="H58">
            <v>720876</v>
          </cell>
          <cell r="I58">
            <v>129518544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S58">
            <v>0</v>
          </cell>
        </row>
        <row r="58">
          <cell r="X58">
            <v>0</v>
          </cell>
          <cell r="Y58">
            <v>105543</v>
          </cell>
          <cell r="Z58">
            <v>129518544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8" min="7" style="1" width="25.29"/>
    <col collapsed="false" customWidth="true" hidden="false" outlineLevel="0" max="9" min="9" style="2" width="22.86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 t="s">
        <v>8</v>
      </c>
      <c r="J14" s="16"/>
      <c r="K14" s="16" t="s">
        <v>9</v>
      </c>
      <c r="L14" s="17" t="s">
        <v>10</v>
      </c>
      <c r="M14" s="18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/>
      <c r="L15" s="17"/>
      <c r="M15" s="18"/>
      <c r="N15" s="15"/>
      <c r="P15" s="20" t="s">
        <v>19</v>
      </c>
    </row>
    <row r="16" customFormat="false" ht="15.75" hidden="false" customHeight="false" outlineLevel="0" collapsed="false">
      <c r="A16" s="21" t="n">
        <v>1</v>
      </c>
      <c r="B16" s="22" t="s">
        <v>20</v>
      </c>
      <c r="C16" s="23" t="s">
        <v>21</v>
      </c>
      <c r="D16" s="24" t="s">
        <v>22</v>
      </c>
      <c r="E16" s="24" t="s">
        <v>22</v>
      </c>
      <c r="F16" s="24" t="s">
        <v>22</v>
      </c>
      <c r="G16" s="25" t="n">
        <f aca="false">VLOOKUP(B16,'[1]MC-1.7'!$B$8:$X$58,23,0)</f>
        <v>331256626.93</v>
      </c>
      <c r="H16" s="25" t="n">
        <f aca="false">VLOOKUP(B16,'[1]MC-1.7'!$B$8:$S$58,18,0)</f>
        <v>72702700000</v>
      </c>
      <c r="I16" s="26" t="n">
        <f aca="false">VLOOKUP(B16,'[1]MC-1.7'!$B$8:$I$58,8,0)</f>
        <v>1313596491.81</v>
      </c>
      <c r="J16" s="26" t="n">
        <f aca="false">VLOOKUP(B16,'[1]MC-1.7'!$B$8:$N$58,13,0)</f>
        <v>30964777686</v>
      </c>
      <c r="K16" s="27" t="n">
        <f aca="false">VLOOKUP(B16,'[1]MC-1.7'!$B$8:$Z$58,25,0)</f>
        <v>105312330804.74</v>
      </c>
      <c r="L16" s="27" t="n">
        <v>215266968422.35</v>
      </c>
      <c r="M16" s="28" t="n">
        <f aca="false">L16/$L$68</f>
        <v>0.215551046825085</v>
      </c>
      <c r="P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3</v>
      </c>
      <c r="C17" s="23" t="s">
        <v>24</v>
      </c>
      <c r="D17" s="24" t="s">
        <v>22</v>
      </c>
      <c r="E17" s="24" t="s">
        <v>22</v>
      </c>
      <c r="F17" s="24" t="s">
        <v>22</v>
      </c>
      <c r="G17" s="25" t="n">
        <f aca="false">VLOOKUP(B17,'[1]MC-1.7'!$B$8:$X$58,23,0)</f>
        <v>2817948616.68</v>
      </c>
      <c r="H17" s="25" t="n">
        <f aca="false">VLOOKUP(B17,'[1]MC-1.7'!$B$8:$S$58,18,0)</f>
        <v>10423300000</v>
      </c>
      <c r="I17" s="26" t="n">
        <f aca="false">VLOOKUP(B17,'[1]MC-1.7'!$B$8:$I$58,8,0)</f>
        <v>6317121786.63</v>
      </c>
      <c r="J17" s="26" t="n">
        <f aca="false">VLOOKUP(B17,'[1]MC-1.7'!$B$8:$N$58,13,0)</f>
        <v>4985150400</v>
      </c>
      <c r="K17" s="27" t="n">
        <f aca="false">VLOOKUP(B17,'[1]MC-1.7'!$B$8:$Z$58,25,0)</f>
        <v>24543520803.31</v>
      </c>
      <c r="L17" s="27" t="n">
        <v>166307568849.25</v>
      </c>
      <c r="M17" s="28" t="n">
        <f aca="false">L17/$L$68</f>
        <v>0.166527037673788</v>
      </c>
      <c r="P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5</v>
      </c>
      <c r="C18" s="23" t="s">
        <v>26</v>
      </c>
      <c r="D18" s="24" t="s">
        <v>22</v>
      </c>
      <c r="E18" s="24" t="s">
        <v>22</v>
      </c>
      <c r="F18" s="24" t="s">
        <v>22</v>
      </c>
      <c r="G18" s="25" t="n">
        <f aca="false">VLOOKUP(B18,'[1]MC-1.7'!$B$8:$X$58,23,0)</f>
        <v>0</v>
      </c>
      <c r="H18" s="25" t="n">
        <f aca="false">VLOOKUP(B18,'[1]MC-1.7'!$B$8:$S$58,18,0)</f>
        <v>52500000</v>
      </c>
      <c r="I18" s="26" t="n">
        <f aca="false">VLOOKUP(B18,'[1]MC-1.7'!$B$8:$I$58,8,0)</f>
        <v>7313575282.25</v>
      </c>
      <c r="J18" s="26" t="n">
        <f aca="false">VLOOKUP(B18,'[1]MC-1.7'!$B$8:$N$58,13,0)</f>
        <v>11814235920</v>
      </c>
      <c r="K18" s="27" t="n">
        <f aca="false">VLOOKUP(B18,'[1]MC-1.7'!$B$8:$Z$58,25,0)</f>
        <v>19180311202.25</v>
      </c>
      <c r="L18" s="27" t="n">
        <v>162356332687.91</v>
      </c>
      <c r="M18" s="28" t="n">
        <f aca="false">L18/$L$68</f>
        <v>0.162570587238907</v>
      </c>
      <c r="P18" s="29"/>
    </row>
    <row r="19" customFormat="false" ht="15.75" hidden="false" customHeight="false" outlineLevel="0" collapsed="false">
      <c r="A19" s="21" t="n">
        <f aca="false">+A18+1</f>
        <v>4</v>
      </c>
      <c r="B19" s="22" t="s">
        <v>27</v>
      </c>
      <c r="C19" s="23" t="s">
        <v>28</v>
      </c>
      <c r="D19" s="24" t="s">
        <v>22</v>
      </c>
      <c r="E19" s="24" t="s">
        <v>22</v>
      </c>
      <c r="F19" s="24" t="s">
        <v>22</v>
      </c>
      <c r="G19" s="25" t="n">
        <f aca="false">VLOOKUP(B19,'[1]MC-1.7'!$B$8:$X$58,23,0)</f>
        <v>4378585260.29</v>
      </c>
      <c r="H19" s="25" t="n">
        <f aca="false">VLOOKUP(B19,'[1]MC-1.7'!$B$8:$S$58,18,0)</f>
        <v>17300000</v>
      </c>
      <c r="I19" s="26" t="n">
        <f aca="false">VLOOKUP(B19,'[1]MC-1.7'!$B$8:$I$58,8,0)</f>
        <v>5121757282.21</v>
      </c>
      <c r="J19" s="26" t="n">
        <f aca="false">VLOOKUP(B19,'[1]MC-1.7'!$B$8:$N$58,13,0)</f>
        <v>4000000</v>
      </c>
      <c r="K19" s="27" t="n">
        <f aca="false">VLOOKUP(B19,'[1]MC-1.7'!$B$8:$Z$58,25,0)</f>
        <v>9521642542.5</v>
      </c>
      <c r="L19" s="27" t="n">
        <v>101606526507.23</v>
      </c>
      <c r="M19" s="28" t="n">
        <f aca="false">L19/$L$68</f>
        <v>0.101740612196127</v>
      </c>
      <c r="P19" s="29"/>
    </row>
    <row r="20" customFormat="false" ht="15.75" hidden="false" customHeight="false" outlineLevel="0" collapsed="false">
      <c r="A20" s="21" t="n">
        <f aca="false">+A19+1</f>
        <v>5</v>
      </c>
      <c r="B20" s="22" t="s">
        <v>29</v>
      </c>
      <c r="C20" s="23" t="s">
        <v>30</v>
      </c>
      <c r="D20" s="24" t="s">
        <v>22</v>
      </c>
      <c r="E20" s="24" t="s">
        <v>22</v>
      </c>
      <c r="F20" s="24" t="s">
        <v>22</v>
      </c>
      <c r="G20" s="25" t="n">
        <f aca="false">VLOOKUP(B20,'[1]MC-1.7'!$B$8:$X$58,23,0)</f>
        <v>3213455500</v>
      </c>
      <c r="H20" s="25" t="n">
        <f aca="false">VLOOKUP(B20,'[1]MC-1.7'!$B$8:$S$58,18,0)</f>
        <v>0</v>
      </c>
      <c r="I20" s="26" t="n">
        <f aca="false">VLOOKUP(B20,'[1]MC-1.7'!$B$8:$I$58,8,0)</f>
        <v>888916147.41</v>
      </c>
      <c r="J20" s="26" t="n">
        <f aca="false">VLOOKUP(B20,'[1]MC-1.7'!$B$8:$N$58,13,0)</f>
        <v>941586000</v>
      </c>
      <c r="K20" s="27" t="n">
        <f aca="false">VLOOKUP(B20,'[1]MC-1.7'!$B$8:$Z$58,25,0)</f>
        <v>5043957647.41</v>
      </c>
      <c r="L20" s="27" t="n">
        <v>72230936572.42</v>
      </c>
      <c r="M20" s="28" t="n">
        <f aca="false">L20/$L$68</f>
        <v>0.0723262565801292</v>
      </c>
      <c r="P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1</v>
      </c>
      <c r="C21" s="23" t="s">
        <v>32</v>
      </c>
      <c r="D21" s="24" t="s">
        <v>22</v>
      </c>
      <c r="E21" s="24" t="s">
        <v>22</v>
      </c>
      <c r="F21" s="24" t="s">
        <v>22</v>
      </c>
      <c r="G21" s="25" t="n">
        <f aca="false">VLOOKUP(B21,'[1]MC-1.7'!$B$8:$X$58,23,0)</f>
        <v>0</v>
      </c>
      <c r="H21" s="25" t="n">
        <f aca="false">VLOOKUP(B21,'[1]MC-1.7'!$B$8:$S$58,18,0)</f>
        <v>0</v>
      </c>
      <c r="I21" s="26" t="n">
        <f aca="false">VLOOKUP(B21,'[1]MC-1.7'!$B$8:$I$58,8,0)</f>
        <v>2365712479.21</v>
      </c>
      <c r="J21" s="26" t="n">
        <f aca="false">VLOOKUP(B21,'[1]MC-1.7'!$B$8:$N$58,13,0)</f>
        <v>3830750360</v>
      </c>
      <c r="K21" s="27" t="n">
        <f aca="false">VLOOKUP(B21,'[1]MC-1.7'!$B$8:$Z$58,25,0)</f>
        <v>6196462839.21</v>
      </c>
      <c r="L21" s="27" t="n">
        <v>61139001993.17</v>
      </c>
      <c r="M21" s="28" t="n">
        <f aca="false">L21/$L$68</f>
        <v>0.0612196844599615</v>
      </c>
      <c r="P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3</v>
      </c>
      <c r="C22" s="23" t="s">
        <v>34</v>
      </c>
      <c r="D22" s="24" t="s">
        <v>22</v>
      </c>
      <c r="E22" s="24" t="s">
        <v>22</v>
      </c>
      <c r="F22" s="30"/>
      <c r="G22" s="25" t="n">
        <f aca="false">VLOOKUP(B22,'[1]MC-1.7'!$B$8:$X$58,23,0)</f>
        <v>0</v>
      </c>
      <c r="H22" s="25" t="n">
        <f aca="false">VLOOKUP(B22,'[1]MC-1.7'!$B$8:$S$58,18,0)</f>
        <v>35300000</v>
      </c>
      <c r="I22" s="26" t="n">
        <f aca="false">VLOOKUP(B22,'[1]MC-1.7'!$B$8:$I$58,8,0)</f>
        <v>822685736.38</v>
      </c>
      <c r="J22" s="26" t="n">
        <f aca="false">VLOOKUP(B22,'[1]MC-1.7'!$B$8:$N$58,13,0)</f>
        <v>222960000</v>
      </c>
      <c r="K22" s="27" t="n">
        <f aca="false">VLOOKUP(B22,'[1]MC-1.7'!$B$8:$Z$58,25,0)</f>
        <v>1080945736.38</v>
      </c>
      <c r="L22" s="27" t="n">
        <v>54077613460.66</v>
      </c>
      <c r="M22" s="28" t="n">
        <f aca="false">L22/$L$68</f>
        <v>0.0541489773218609</v>
      </c>
      <c r="P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5</v>
      </c>
      <c r="C23" s="23" t="s">
        <v>36</v>
      </c>
      <c r="D23" s="24" t="s">
        <v>22</v>
      </c>
      <c r="E23" s="24" t="s">
        <v>22</v>
      </c>
      <c r="F23" s="24" t="s">
        <v>22</v>
      </c>
      <c r="G23" s="25" t="n">
        <f aca="false">VLOOKUP(B23,'[1]MC-1.7'!$B$8:$X$58,23,0)</f>
        <v>0</v>
      </c>
      <c r="H23" s="25" t="n">
        <f aca="false">VLOOKUP(B23,'[1]MC-1.7'!$B$8:$S$58,18,0)</f>
        <v>10106000000</v>
      </c>
      <c r="I23" s="26" t="n">
        <f aca="false">VLOOKUP(B23,'[1]MC-1.7'!$B$8:$I$58,8,0)</f>
        <v>1544453341.99</v>
      </c>
      <c r="J23" s="26" t="n">
        <f aca="false">VLOOKUP(B23,'[1]MC-1.7'!$B$8:$N$58,13,0)</f>
        <v>183700000</v>
      </c>
      <c r="K23" s="27" t="n">
        <f aca="false">VLOOKUP(B23,'[1]MC-1.7'!$B$8:$Z$58,25,0)</f>
        <v>11834153341.99</v>
      </c>
      <c r="L23" s="27" t="n">
        <v>36961385454.4</v>
      </c>
      <c r="M23" s="28" t="n">
        <f aca="false">L23/$L$68</f>
        <v>0.0370101617781422</v>
      </c>
      <c r="P23" s="29"/>
    </row>
    <row r="24" customFormat="false" ht="15.75" hidden="false" customHeight="false" outlineLevel="0" collapsed="false">
      <c r="A24" s="21" t="n">
        <f aca="false">+A23+1</f>
        <v>9</v>
      </c>
      <c r="B24" s="22" t="s">
        <v>37</v>
      </c>
      <c r="C24" s="23" t="s">
        <v>38</v>
      </c>
      <c r="D24" s="24" t="s">
        <v>22</v>
      </c>
      <c r="E24" s="24" t="s">
        <v>22</v>
      </c>
      <c r="F24" s="24" t="s">
        <v>22</v>
      </c>
      <c r="G24" s="25" t="n">
        <f aca="false">VLOOKUP(B24,'[1]MC-1.7'!$B$8:$X$58,23,0)</f>
        <v>0</v>
      </c>
      <c r="H24" s="25" t="n">
        <f aca="false">VLOOKUP(B24,'[1]MC-1.7'!$B$8:$S$58,18,0)</f>
        <v>149500000</v>
      </c>
      <c r="I24" s="26" t="n">
        <f aca="false">VLOOKUP(B24,'[1]MC-1.7'!$B$8:$I$58,8,0)</f>
        <v>3362451605.25</v>
      </c>
      <c r="J24" s="26" t="n">
        <f aca="false">VLOOKUP(B24,'[1]MC-1.7'!$B$8:$N$58,13,0)</f>
        <v>92700000</v>
      </c>
      <c r="K24" s="27" t="n">
        <f aca="false">VLOOKUP(B24,'[1]MC-1.7'!$B$8:$Z$58,25,0)</f>
        <v>3604651605.25</v>
      </c>
      <c r="L24" s="27" t="n">
        <v>29980721886.88</v>
      </c>
      <c r="M24" s="28" t="n">
        <f aca="false">L24/$L$68</f>
        <v>0.0300202861342371</v>
      </c>
      <c r="P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39</v>
      </c>
      <c r="C25" s="23" t="s">
        <v>40</v>
      </c>
      <c r="D25" s="24" t="s">
        <v>22</v>
      </c>
      <c r="E25" s="24" t="s">
        <v>22</v>
      </c>
      <c r="F25" s="24" t="s">
        <v>22</v>
      </c>
      <c r="G25" s="25" t="n">
        <f aca="false">VLOOKUP(B25,'[1]MC-1.7'!$B$8:$X$58,23,0)</f>
        <v>0</v>
      </c>
      <c r="H25" s="25" t="n">
        <f aca="false">VLOOKUP(B25,'[1]MC-1.7'!$B$8:$S$58,18,0)</f>
        <v>0</v>
      </c>
      <c r="I25" s="26" t="n">
        <f aca="false">VLOOKUP(B25,'[1]MC-1.7'!$B$8:$I$58,8,0)</f>
        <v>85556115.17</v>
      </c>
      <c r="J25" s="26" t="n">
        <f aca="false">VLOOKUP(B25,'[1]MC-1.7'!$B$8:$N$58,13,0)</f>
        <v>4124175000</v>
      </c>
      <c r="K25" s="27" t="n">
        <f aca="false">VLOOKUP(B25,'[1]MC-1.7'!$B$8:$Z$58,25,0)</f>
        <v>4209731115.17</v>
      </c>
      <c r="L25" s="27" t="n">
        <v>26700681842.68</v>
      </c>
      <c r="M25" s="28" t="n">
        <f aca="false">L25/$L$68</f>
        <v>0.0267359175646553</v>
      </c>
      <c r="N25" s="31"/>
      <c r="P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1</v>
      </c>
      <c r="C26" s="23" t="s">
        <v>42</v>
      </c>
      <c r="D26" s="24" t="s">
        <v>22</v>
      </c>
      <c r="E26" s="24" t="s">
        <v>22</v>
      </c>
      <c r="F26" s="24" t="s">
        <v>22</v>
      </c>
      <c r="G26" s="25" t="n">
        <f aca="false">VLOOKUP(B26,'[1]MC-1.7'!$B$8:$X$58,23,0)</f>
        <v>0</v>
      </c>
      <c r="H26" s="25" t="n">
        <f aca="false">VLOOKUP(B26,'[1]MC-1.7'!$B$8:$S$58,18,0)</f>
        <v>0</v>
      </c>
      <c r="I26" s="26" t="n">
        <f aca="false">VLOOKUP(B26,'[1]MC-1.7'!$B$8:$I$58,8,0)</f>
        <v>107897922.44</v>
      </c>
      <c r="J26" s="26" t="n">
        <f aca="false">VLOOKUP(B26,'[1]MC-1.7'!$B$8:$N$58,13,0)</f>
        <v>0</v>
      </c>
      <c r="K26" s="27" t="n">
        <f aca="false">VLOOKUP(B26,'[1]MC-1.7'!$B$8:$Z$58,25,0)</f>
        <v>107897922.44</v>
      </c>
      <c r="L26" s="27" t="n">
        <v>14802824764.3</v>
      </c>
      <c r="M26" s="28" t="n">
        <f aca="false">L26/$L$68</f>
        <v>0.0148223594046855</v>
      </c>
      <c r="P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3</v>
      </c>
      <c r="C27" s="23" t="s">
        <v>44</v>
      </c>
      <c r="D27" s="24" t="s">
        <v>22</v>
      </c>
      <c r="E27" s="24" t="s">
        <v>22</v>
      </c>
      <c r="F27" s="30"/>
      <c r="G27" s="25" t="n">
        <f aca="false">VLOOKUP(B27,'[1]MC-1.7'!$B$8:$X$58,23,0)</f>
        <v>1920470000</v>
      </c>
      <c r="H27" s="25" t="n">
        <f aca="false">VLOOKUP(B27,'[1]MC-1.7'!$B$8:$S$58,18,0)</f>
        <v>69200000</v>
      </c>
      <c r="I27" s="26" t="n">
        <f aca="false">VLOOKUP(B27,'[1]MC-1.7'!$B$8:$I$58,8,0)</f>
        <v>204493725.55</v>
      </c>
      <c r="J27" s="26" t="n">
        <f aca="false">VLOOKUP(B27,'[1]MC-1.7'!$B$8:$N$58,13,0)</f>
        <v>17248656</v>
      </c>
      <c r="K27" s="27" t="n">
        <f aca="false">VLOOKUP(B27,'[1]MC-1.7'!$B$8:$Z$58,25,0)</f>
        <v>2211412381.55</v>
      </c>
      <c r="L27" s="27" t="n">
        <v>14134033447.48</v>
      </c>
      <c r="M27" s="28" t="n">
        <f aca="false">L27/$L$68</f>
        <v>0.0141526855132167</v>
      </c>
      <c r="P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5</v>
      </c>
      <c r="C28" s="23" t="s">
        <v>46</v>
      </c>
      <c r="D28" s="24" t="s">
        <v>22</v>
      </c>
      <c r="E28" s="24" t="s">
        <v>22</v>
      </c>
      <c r="F28" s="30"/>
      <c r="G28" s="25" t="n">
        <f aca="false">VLOOKUP(B28,'[1]MC-1.7'!$B$8:$X$58,23,0)</f>
        <v>0</v>
      </c>
      <c r="H28" s="25" t="n">
        <f aca="false">VLOOKUP(B28,'[1]MC-1.7'!$B$8:$S$58,18,0)</f>
        <v>5000000000</v>
      </c>
      <c r="I28" s="26" t="n">
        <f aca="false">VLOOKUP(B28,'[1]MC-1.7'!$B$8:$I$58,8,0)</f>
        <v>113161000</v>
      </c>
      <c r="J28" s="26" t="n">
        <f aca="false">VLOOKUP(B28,'[1]MC-1.7'!$B$8:$N$58,13,0)</f>
        <v>0</v>
      </c>
      <c r="K28" s="27" t="n">
        <f aca="false">VLOOKUP(B28,'[1]MC-1.7'!$B$8:$Z$58,25,0)</f>
        <v>5113161000</v>
      </c>
      <c r="L28" s="27" t="n">
        <v>8074282456.44</v>
      </c>
      <c r="M28" s="28" t="n">
        <f aca="false">L28/$L$68</f>
        <v>0.00808493773383935</v>
      </c>
      <c r="P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47</v>
      </c>
      <c r="C29" s="23" t="s">
        <v>48</v>
      </c>
      <c r="D29" s="24" t="s">
        <v>22</v>
      </c>
      <c r="E29" s="30"/>
      <c r="F29" s="30"/>
      <c r="G29" s="25" t="n">
        <f aca="false">VLOOKUP(B29,'[1]MC-1.7'!$B$8:$X$58,23,0)</f>
        <v>0</v>
      </c>
      <c r="H29" s="25" t="n">
        <f aca="false">VLOOKUP(B29,'[1]MC-1.7'!$B$8:$S$58,18,0)</f>
        <v>0</v>
      </c>
      <c r="I29" s="26" t="n">
        <f aca="false">VLOOKUP(B29,'[1]MC-1.7'!$B$8:$I$58,8,0)</f>
        <v>1529250343</v>
      </c>
      <c r="J29" s="26" t="n">
        <f aca="false">VLOOKUP(B29,'[1]MC-1.7'!$B$8:$N$58,13,0)</f>
        <v>0</v>
      </c>
      <c r="K29" s="27" t="n">
        <f aca="false">VLOOKUP(B29,'[1]MC-1.7'!$B$8:$Z$58,25,0)</f>
        <v>1529250343</v>
      </c>
      <c r="L29" s="27" t="n">
        <v>5828348580.24</v>
      </c>
      <c r="M29" s="28" t="n">
        <f aca="false">L29/$L$68</f>
        <v>0.0058360399969371</v>
      </c>
      <c r="P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49</v>
      </c>
      <c r="C30" s="23" t="s">
        <v>50</v>
      </c>
      <c r="D30" s="24" t="s">
        <v>22</v>
      </c>
      <c r="E30" s="24" t="s">
        <v>22</v>
      </c>
      <c r="F30" s="24" t="s">
        <v>22</v>
      </c>
      <c r="G30" s="25" t="n">
        <f aca="false">VLOOKUP(B30,'[1]MC-1.7'!$B$8:$X$58,23,0)</f>
        <v>0</v>
      </c>
      <c r="H30" s="25" t="n">
        <f aca="false">VLOOKUP(B30,'[1]MC-1.7'!$B$8:$S$58,18,0)</f>
        <v>0</v>
      </c>
      <c r="I30" s="26" t="n">
        <f aca="false">VLOOKUP(B30,'[1]MC-1.7'!$B$8:$I$58,8,0)</f>
        <v>369758899.09</v>
      </c>
      <c r="J30" s="26" t="n">
        <f aca="false">VLOOKUP(B30,'[1]MC-1.7'!$B$8:$N$58,13,0)</f>
        <v>0</v>
      </c>
      <c r="K30" s="27" t="n">
        <f aca="false">VLOOKUP(B30,'[1]MC-1.7'!$B$8:$Z$58,25,0)</f>
        <v>369758899.09</v>
      </c>
      <c r="L30" s="27" t="n">
        <v>4422680746.9</v>
      </c>
      <c r="M30" s="28" t="n">
        <f aca="false">L30/$L$68</f>
        <v>0.00442851716523949</v>
      </c>
      <c r="P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1</v>
      </c>
      <c r="C31" s="23" t="s">
        <v>52</v>
      </c>
      <c r="D31" s="24" t="s">
        <v>22</v>
      </c>
      <c r="E31" s="30"/>
      <c r="F31" s="30"/>
      <c r="G31" s="25" t="n">
        <f aca="false">VLOOKUP(B31,'[1]MC-1.7'!$B$8:$X$58,23,0)</f>
        <v>0</v>
      </c>
      <c r="H31" s="25" t="n">
        <f aca="false">VLOOKUP(B31,'[1]MC-1.7'!$B$8:$S$58,18,0)</f>
        <v>0</v>
      </c>
      <c r="I31" s="26" t="n">
        <f aca="false">VLOOKUP(B31,'[1]MC-1.7'!$B$8:$I$58,8,0)</f>
        <v>16484608.4</v>
      </c>
      <c r="J31" s="26" t="n">
        <f aca="false">VLOOKUP(B31,'[1]MC-1.7'!$B$8:$N$58,13,0)</f>
        <v>0</v>
      </c>
      <c r="K31" s="27" t="n">
        <f aca="false">VLOOKUP(B31,'[1]MC-1.7'!$B$8:$Z$58,25,0)</f>
        <v>16484608.4</v>
      </c>
      <c r="L31" s="27" t="n">
        <v>3918888039.39</v>
      </c>
      <c r="M31" s="28" t="n">
        <f aca="false">L31/$L$68</f>
        <v>0.00392405962452861</v>
      </c>
      <c r="P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3</v>
      </c>
      <c r="C32" s="23" t="s">
        <v>54</v>
      </c>
      <c r="D32" s="24" t="s">
        <v>22</v>
      </c>
      <c r="E32" s="24" t="s">
        <v>22</v>
      </c>
      <c r="F32" s="30" t="s">
        <v>22</v>
      </c>
      <c r="G32" s="25" t="n">
        <f aca="false">VLOOKUP(B32,'[1]MC-1.7'!$B$8:$X$58,23,0)</f>
        <v>0</v>
      </c>
      <c r="H32" s="25" t="n">
        <f aca="false">VLOOKUP(B32,'[1]MC-1.7'!$B$8:$S$58,18,0)</f>
        <v>58500000</v>
      </c>
      <c r="I32" s="26" t="n">
        <f aca="false">VLOOKUP(B32,'[1]MC-1.7'!$B$8:$I$58,8,0)</f>
        <v>217427315.57</v>
      </c>
      <c r="J32" s="26" t="n">
        <f aca="false">VLOOKUP(B32,'[1]MC-1.7'!$B$8:$N$58,13,0)</f>
        <v>14850000</v>
      </c>
      <c r="K32" s="27" t="n">
        <f aca="false">VLOOKUP(B32,'[1]MC-1.7'!$B$8:$Z$58,25,0)</f>
        <v>290777315.57</v>
      </c>
      <c r="L32" s="27" t="n">
        <v>2789948540.25</v>
      </c>
      <c r="M32" s="28" t="n">
        <f aca="false">L32/$L$68</f>
        <v>0.00279363031330992</v>
      </c>
      <c r="P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5</v>
      </c>
      <c r="C33" s="23" t="s">
        <v>56</v>
      </c>
      <c r="D33" s="24" t="s">
        <v>22</v>
      </c>
      <c r="E33" s="30"/>
      <c r="F33" s="30"/>
      <c r="G33" s="25" t="n">
        <f aca="false">VLOOKUP(B33,'[1]MC-1.7'!$B$8:$X$58,23,0)</f>
        <v>0</v>
      </c>
      <c r="H33" s="25" t="n">
        <f aca="false">VLOOKUP(B33,'[1]MC-1.7'!$B$8:$S$58,18,0)</f>
        <v>0</v>
      </c>
      <c r="I33" s="26" t="n">
        <f aca="false">VLOOKUP(B33,'[1]MC-1.7'!$B$8:$I$58,8,0)</f>
        <v>7721780.94</v>
      </c>
      <c r="J33" s="26" t="n">
        <f aca="false">VLOOKUP(B33,'[1]MC-1.7'!$B$8:$N$58,13,0)</f>
        <v>0</v>
      </c>
      <c r="K33" s="27" t="n">
        <f aca="false">VLOOKUP(B33,'[1]MC-1.7'!$B$8:$Z$58,25,0)</f>
        <v>7721780.94</v>
      </c>
      <c r="L33" s="27" t="n">
        <v>2768246549.96</v>
      </c>
      <c r="M33" s="28" t="n">
        <f aca="false">L33/$L$68</f>
        <v>0.00277189968385255</v>
      </c>
      <c r="P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57</v>
      </c>
      <c r="C34" s="23" t="s">
        <v>58</v>
      </c>
      <c r="D34" s="24" t="s">
        <v>22</v>
      </c>
      <c r="E34" s="24"/>
      <c r="F34" s="30"/>
      <c r="G34" s="25" t="n">
        <f aca="false">VLOOKUP(B34,'[1]MC-1.7'!$B$8:$X$58,23,0)</f>
        <v>0</v>
      </c>
      <c r="H34" s="25" t="n">
        <f aca="false">VLOOKUP(B34,'[1]MC-1.7'!$B$8:$S$58,18,0)</f>
        <v>0</v>
      </c>
      <c r="I34" s="26" t="n">
        <f aca="false">VLOOKUP(B34,'[1]MC-1.7'!$B$8:$I$58,8,0)</f>
        <v>369839423.78</v>
      </c>
      <c r="J34" s="26" t="n">
        <f aca="false">VLOOKUP(B34,'[1]MC-1.7'!$B$8:$N$58,13,0)</f>
        <v>100000</v>
      </c>
      <c r="K34" s="27" t="n">
        <f aca="false">VLOOKUP(B34,'[1]MC-1.7'!$B$8:$Z$58,25,0)</f>
        <v>369939423.78</v>
      </c>
      <c r="L34" s="27" t="n">
        <v>2722941865.88</v>
      </c>
      <c r="M34" s="28" t="n">
        <f aca="false">L34/$L$68</f>
        <v>0.00272653521316253</v>
      </c>
      <c r="P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59</v>
      </c>
      <c r="C35" s="23" t="s">
        <v>60</v>
      </c>
      <c r="D35" s="24" t="s">
        <v>22</v>
      </c>
      <c r="E35" s="30"/>
      <c r="F35" s="30"/>
      <c r="G35" s="25" t="n">
        <f aca="false">VLOOKUP(B35,'[1]MC-1.7'!$B$8:$X$58,23,0)</f>
        <v>0</v>
      </c>
      <c r="H35" s="25" t="n">
        <f aca="false">VLOOKUP(B35,'[1]MC-1.7'!$B$8:$S$58,18,0)</f>
        <v>0</v>
      </c>
      <c r="I35" s="26" t="n">
        <f aca="false">VLOOKUP(B35,'[1]MC-1.7'!$B$8:$I$58,8,0)</f>
        <v>38710944.58</v>
      </c>
      <c r="J35" s="26" t="n">
        <f aca="false">VLOOKUP(B35,'[1]MC-1.7'!$B$8:$N$58,13,0)</f>
        <v>0</v>
      </c>
      <c r="K35" s="27" t="n">
        <f aca="false">VLOOKUP(B35,'[1]MC-1.7'!$B$8:$Z$58,25,0)</f>
        <v>38710944.58</v>
      </c>
      <c r="L35" s="27" t="n">
        <v>2006224759.38</v>
      </c>
      <c r="M35" s="28" t="n">
        <f aca="false">L35/$L$68</f>
        <v>0.00200887228644534</v>
      </c>
      <c r="P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1</v>
      </c>
      <c r="C36" s="23" t="s">
        <v>62</v>
      </c>
      <c r="D36" s="24" t="s">
        <v>22</v>
      </c>
      <c r="E36" s="24" t="s">
        <v>22</v>
      </c>
      <c r="F36" s="24" t="s">
        <v>22</v>
      </c>
      <c r="G36" s="25" t="n">
        <f aca="false">VLOOKUP(B36,'[1]MC-1.7'!$B$8:$X$58,23,0)</f>
        <v>0</v>
      </c>
      <c r="H36" s="25" t="n">
        <f aca="false">VLOOKUP(B36,'[1]MC-1.7'!$B$8:$S$58,18,0)</f>
        <v>1000000</v>
      </c>
      <c r="I36" s="26" t="n">
        <f aca="false">VLOOKUP(B36,'[1]MC-1.7'!$B$8:$I$58,8,0)</f>
        <v>159618687.04</v>
      </c>
      <c r="J36" s="26" t="n">
        <f aca="false">VLOOKUP(B36,'[1]MC-1.7'!$B$8:$N$58,13,0)</f>
        <v>900000</v>
      </c>
      <c r="K36" s="27" t="n">
        <f aca="false">VLOOKUP(B36,'[1]MC-1.7'!$B$8:$Z$58,25,0)</f>
        <v>161518687.04</v>
      </c>
      <c r="L36" s="27" t="n">
        <v>1856186805.73</v>
      </c>
      <c r="M36" s="28" t="n">
        <f aca="false">L36/$L$68</f>
        <v>0.00185863633427037</v>
      </c>
      <c r="P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3</v>
      </c>
      <c r="C37" s="23" t="s">
        <v>64</v>
      </c>
      <c r="D37" s="24" t="s">
        <v>22</v>
      </c>
      <c r="E37" s="24" t="s">
        <v>22</v>
      </c>
      <c r="F37" s="30"/>
      <c r="G37" s="25" t="n">
        <f aca="false">VLOOKUP(B37,'[1]MC-1.7'!$B$8:$X$58,23,0)</f>
        <v>0</v>
      </c>
      <c r="H37" s="25" t="n">
        <f aca="false">VLOOKUP(B37,'[1]MC-1.7'!$B$8:$S$58,18,0)</f>
        <v>1379000000</v>
      </c>
      <c r="I37" s="26" t="n">
        <f aca="false">VLOOKUP(B37,'[1]MC-1.7'!$B$8:$I$58,8,0)</f>
        <v>171179416.4</v>
      </c>
      <c r="J37" s="26" t="n">
        <f aca="false">VLOOKUP(B37,'[1]MC-1.7'!$B$8:$N$58,13,0)</f>
        <v>0</v>
      </c>
      <c r="K37" s="27" t="n">
        <f aca="false">VLOOKUP(B37,'[1]MC-1.7'!$B$8:$Z$58,25,0)</f>
        <v>1550179416.4</v>
      </c>
      <c r="L37" s="27" t="n">
        <v>1815039751.47</v>
      </c>
      <c r="M37" s="28" t="n">
        <f aca="false">L37/$L$68</f>
        <v>0.00181743498004258</v>
      </c>
      <c r="P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5</v>
      </c>
      <c r="C38" s="23" t="s">
        <v>66</v>
      </c>
      <c r="D38" s="24" t="s">
        <v>22</v>
      </c>
      <c r="E38" s="24" t="s">
        <v>22</v>
      </c>
      <c r="F38" s="24" t="s">
        <v>22</v>
      </c>
      <c r="G38" s="25" t="n">
        <f aca="false">VLOOKUP(B38,'[1]MC-1.7'!$B$8:$X$58,23,0)</f>
        <v>0</v>
      </c>
      <c r="H38" s="25" t="n">
        <f aca="false">VLOOKUP(B38,'[1]MC-1.7'!$B$8:$S$58,18,0)</f>
        <v>0</v>
      </c>
      <c r="I38" s="26" t="n">
        <f aca="false">VLOOKUP(B38,'[1]MC-1.7'!$B$8:$I$58,8,0)</f>
        <v>63385863.41</v>
      </c>
      <c r="J38" s="26" t="n">
        <f aca="false">VLOOKUP(B38,'[1]MC-1.7'!$B$8:$N$58,13,0)</f>
        <v>0</v>
      </c>
      <c r="K38" s="27" t="n">
        <f aca="false">VLOOKUP(B38,'[1]MC-1.7'!$B$8:$Z$58,25,0)</f>
        <v>63385863.41</v>
      </c>
      <c r="L38" s="27" t="n">
        <v>1433611832.71</v>
      </c>
      <c r="M38" s="28" t="n">
        <f aca="false">L38/$L$68</f>
        <v>0.00143550370754135</v>
      </c>
      <c r="P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67</v>
      </c>
      <c r="C39" s="23" t="s">
        <v>68</v>
      </c>
      <c r="D39" s="24" t="s">
        <v>22</v>
      </c>
      <c r="E39" s="30"/>
      <c r="F39" s="30"/>
      <c r="G39" s="25" t="n">
        <f aca="false">VLOOKUP(B39,'[1]MC-1.7'!$B$8:$X$58,23,0)</f>
        <v>0</v>
      </c>
      <c r="H39" s="25" t="n">
        <f aca="false">VLOOKUP(B39,'[1]MC-1.7'!$B$8:$S$58,18,0)</f>
        <v>400000</v>
      </c>
      <c r="I39" s="26" t="n">
        <f aca="false">VLOOKUP(B39,'[1]MC-1.7'!$B$8:$I$58,8,0)</f>
        <v>12342452.11</v>
      </c>
      <c r="J39" s="26" t="n">
        <f aca="false">VLOOKUP(B39,'[1]MC-1.7'!$B$8:$N$58,13,0)</f>
        <v>0</v>
      </c>
      <c r="K39" s="27" t="n">
        <f aca="false">VLOOKUP(B39,'[1]MC-1.7'!$B$8:$Z$58,25,0)</f>
        <v>12742452.11</v>
      </c>
      <c r="L39" s="27" t="n">
        <v>1156555036.21</v>
      </c>
      <c r="M39" s="28" t="n">
        <f aca="false">L39/$L$68</f>
        <v>0.0011580812913051</v>
      </c>
      <c r="P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69</v>
      </c>
      <c r="C40" s="23" t="s">
        <v>70</v>
      </c>
      <c r="D40" s="24" t="s">
        <v>22</v>
      </c>
      <c r="E40" s="30"/>
      <c r="F40" s="30"/>
      <c r="G40" s="25" t="n">
        <f aca="false">VLOOKUP(B40,'[1]MC-1.7'!$B$8:$X$58,23,0)</f>
        <v>0</v>
      </c>
      <c r="H40" s="25" t="n">
        <f aca="false">VLOOKUP(B40,'[1]MC-1.7'!$B$8:$S$58,18,0)</f>
        <v>0</v>
      </c>
      <c r="I40" s="26" t="n">
        <f aca="false">VLOOKUP(B40,'[1]MC-1.7'!$B$8:$I$58,8,0)</f>
        <v>45458578.3</v>
      </c>
      <c r="J40" s="26" t="n">
        <f aca="false">VLOOKUP(B40,'[1]MC-1.7'!$B$8:$N$58,13,0)</f>
        <v>0</v>
      </c>
      <c r="K40" s="27" t="n">
        <f aca="false">VLOOKUP(B40,'[1]MC-1.7'!$B$8:$Z$58,25,0)</f>
        <v>45458578.3</v>
      </c>
      <c r="L40" s="27" t="n">
        <v>684070444</v>
      </c>
      <c r="M40" s="28" t="n">
        <f aca="false">L40/$L$68</f>
        <v>0.000684973181844612</v>
      </c>
      <c r="P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1</v>
      </c>
      <c r="C41" s="23" t="s">
        <v>72</v>
      </c>
      <c r="D41" s="24" t="s">
        <v>22</v>
      </c>
      <c r="E41" s="24" t="s">
        <v>22</v>
      </c>
      <c r="F41" s="30"/>
      <c r="G41" s="25" t="n">
        <f aca="false">VLOOKUP(B41,'[1]MC-1.7'!$B$8:$X$58,23,0)</f>
        <v>0</v>
      </c>
      <c r="H41" s="25" t="n">
        <f aca="false">VLOOKUP(B41,'[1]MC-1.7'!$B$8:$S$58,18,0)</f>
        <v>0</v>
      </c>
      <c r="I41" s="26" t="n">
        <f aca="false">VLOOKUP(B41,'[1]MC-1.7'!$B$8:$I$58,8,0)</f>
        <v>18848437.69</v>
      </c>
      <c r="J41" s="26" t="n">
        <f aca="false">VLOOKUP(B41,'[1]MC-1.7'!$B$8:$N$58,13,0)</f>
        <v>0</v>
      </c>
      <c r="K41" s="27" t="n">
        <f aca="false">VLOOKUP(B41,'[1]MC-1.7'!$B$8:$Z$58,25,0)</f>
        <v>18848437.69</v>
      </c>
      <c r="L41" s="27" t="n">
        <v>589611702.79</v>
      </c>
      <c r="M41" s="28" t="n">
        <f aca="false">L41/$L$68</f>
        <v>0.000590389787565338</v>
      </c>
      <c r="P41" s="29"/>
    </row>
    <row r="42" customFormat="false" ht="15.75" hidden="false" customHeight="false" outlineLevel="0" collapsed="false">
      <c r="A42" s="21" t="n">
        <v>27</v>
      </c>
      <c r="B42" s="22" t="s">
        <v>73</v>
      </c>
      <c r="C42" s="23" t="s">
        <v>74</v>
      </c>
      <c r="D42" s="24" t="s">
        <v>22</v>
      </c>
      <c r="E42" s="30"/>
      <c r="F42" s="30"/>
      <c r="G42" s="25" t="n">
        <f aca="false">VLOOKUP(B42,'[1]MC-1.7'!$B$8:$X$58,23,0)</f>
        <v>0</v>
      </c>
      <c r="H42" s="25" t="n">
        <f aca="false">VLOOKUP(B42,'[1]MC-1.7'!$B$8:$S$58,18,0)</f>
        <v>0</v>
      </c>
      <c r="I42" s="26" t="n">
        <f aca="false">VLOOKUP(B42,'[1]MC-1.7'!$B$8:$I$58,8,0)</f>
        <v>38602237.96</v>
      </c>
      <c r="J42" s="26" t="n">
        <f aca="false">VLOOKUP(B42,'[1]MC-1.7'!$B$8:$N$58,13,0)</f>
        <v>0</v>
      </c>
      <c r="K42" s="27" t="n">
        <f aca="false">VLOOKUP(B42,'[1]MC-1.7'!$B$8:$Z$58,25,0)</f>
        <v>38602237.96</v>
      </c>
      <c r="L42" s="27" t="n">
        <v>502675848.99</v>
      </c>
      <c r="M42" s="28" t="n">
        <f aca="false">L42/$L$68</f>
        <v>0.000503339208321537</v>
      </c>
      <c r="P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5</v>
      </c>
      <c r="C43" s="23" t="s">
        <v>76</v>
      </c>
      <c r="D43" s="24" t="s">
        <v>22</v>
      </c>
      <c r="E43" s="30"/>
      <c r="F43" s="30"/>
      <c r="G43" s="25" t="n">
        <f aca="false">VLOOKUP(B43,'[1]MC-1.7'!$B$8:$X$58,23,0)</f>
        <v>0</v>
      </c>
      <c r="H43" s="25" t="n">
        <f aca="false">VLOOKUP(B43,'[1]MC-1.7'!$B$8:$S$58,18,0)</f>
        <v>0</v>
      </c>
      <c r="I43" s="26" t="n">
        <f aca="false">VLOOKUP(B43,'[1]MC-1.7'!$B$8:$I$58,8,0)</f>
        <v>30961305.84</v>
      </c>
      <c r="J43" s="26" t="n">
        <f aca="false">VLOOKUP(B43,'[1]MC-1.7'!$B$8:$N$58,13,0)</f>
        <v>0</v>
      </c>
      <c r="K43" s="27" t="n">
        <f aca="false">VLOOKUP(B43,'[1]MC-1.7'!$B$8:$Z$58,25,0)</f>
        <v>30961305.84</v>
      </c>
      <c r="L43" s="27" t="n">
        <v>495301824.96</v>
      </c>
      <c r="M43" s="28" t="n">
        <f aca="false">L43/$L$68</f>
        <v>0.000495955453114554</v>
      </c>
      <c r="P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77</v>
      </c>
      <c r="C44" s="23" t="s">
        <v>78</v>
      </c>
      <c r="D44" s="24" t="s">
        <v>22</v>
      </c>
      <c r="E44" s="30"/>
      <c r="F44" s="30"/>
      <c r="G44" s="25" t="n">
        <f aca="false">VLOOKUP(B44,'[1]MC-1.7'!$B$8:$X$58,23,0)</f>
        <v>0</v>
      </c>
      <c r="H44" s="25" t="n">
        <f aca="false">VLOOKUP(B44,'[1]MC-1.7'!$B$8:$S$58,18,0)</f>
        <v>5300000</v>
      </c>
      <c r="I44" s="26" t="n">
        <f aca="false">VLOOKUP(B44,'[1]MC-1.7'!$B$8:$I$58,8,0)</f>
        <v>99708316.97</v>
      </c>
      <c r="J44" s="26" t="n">
        <f aca="false">VLOOKUP(B44,'[1]MC-1.7'!$B$8:$N$58,13,0)</f>
        <v>1400000</v>
      </c>
      <c r="K44" s="27" t="n">
        <f aca="false">VLOOKUP(B44,'[1]MC-1.7'!$B$8:$Z$58,25,0)</f>
        <v>106408316.97</v>
      </c>
      <c r="L44" s="27" t="n">
        <v>420966891.9</v>
      </c>
      <c r="M44" s="28" t="n">
        <f aca="false">L44/$L$68</f>
        <v>0.000421522423494706</v>
      </c>
      <c r="P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79</v>
      </c>
      <c r="C45" s="23" t="s">
        <v>80</v>
      </c>
      <c r="D45" s="24" t="s">
        <v>22</v>
      </c>
      <c r="E45" s="30"/>
      <c r="F45" s="30"/>
      <c r="G45" s="25" t="n">
        <f aca="false">VLOOKUP(B45,'[1]MC-1.7'!$B$8:$X$58,23,0)</f>
        <v>0</v>
      </c>
      <c r="H45" s="25" t="n">
        <f aca="false">VLOOKUP(B45,'[1]MC-1.7'!$B$8:$S$58,18,0)</f>
        <v>0</v>
      </c>
      <c r="I45" s="26" t="n">
        <f aca="false">VLOOKUP(B45,'[1]MC-1.7'!$B$8:$I$58,8,0)</f>
        <v>26205793.03</v>
      </c>
      <c r="J45" s="26" t="n">
        <f aca="false">VLOOKUP(B45,'[1]MC-1.7'!$B$8:$N$58,13,0)</f>
        <v>0</v>
      </c>
      <c r="K45" s="27" t="n">
        <f aca="false">VLOOKUP(B45,'[1]MC-1.7'!$B$8:$Z$58,25,0)</f>
        <v>26205793.03</v>
      </c>
      <c r="L45" s="27" t="n">
        <v>385974121.17</v>
      </c>
      <c r="M45" s="28" t="n">
        <f aca="false">L45/$L$68</f>
        <v>0.000386483474335711</v>
      </c>
      <c r="P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1</v>
      </c>
      <c r="C46" s="23" t="s">
        <v>82</v>
      </c>
      <c r="D46" s="24" t="s">
        <v>22</v>
      </c>
      <c r="E46" s="30"/>
      <c r="F46" s="30"/>
      <c r="G46" s="25" t="n">
        <f aca="false">VLOOKUP(B46,'[1]MC-1.7'!$B$8:$X$58,23,0)</f>
        <v>0</v>
      </c>
      <c r="H46" s="25" t="n">
        <f aca="false">VLOOKUP(B46,'[1]MC-1.7'!$B$8:$S$58,18,0)</f>
        <v>0</v>
      </c>
      <c r="I46" s="26" t="n">
        <f aca="false">VLOOKUP(B46,'[1]MC-1.7'!$B$8:$I$58,8,0)</f>
        <v>129518544</v>
      </c>
      <c r="J46" s="26" t="n">
        <f aca="false">VLOOKUP(B46,'[1]MC-1.7'!$B$8:$N$58,13,0)</f>
        <v>0</v>
      </c>
      <c r="K46" s="27" t="n">
        <f aca="false">VLOOKUP(B46,'[1]MC-1.7'!$B$8:$Z$58,25,0)</f>
        <v>129518544</v>
      </c>
      <c r="L46" s="27" t="n">
        <v>253731570.46</v>
      </c>
      <c r="M46" s="28" t="n">
        <f aca="false">L46/$L$68</f>
        <v>0.000254066408915653</v>
      </c>
      <c r="P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3</v>
      </c>
      <c r="C47" s="23" t="s">
        <v>84</v>
      </c>
      <c r="D47" s="24" t="s">
        <v>22</v>
      </c>
      <c r="E47" s="24" t="s">
        <v>22</v>
      </c>
      <c r="F47" s="24" t="s">
        <v>22</v>
      </c>
      <c r="G47" s="25" t="n">
        <f aca="false">VLOOKUP(B47,'[1]MC-1.7'!$B$8:$X$58,23,0)</f>
        <v>0</v>
      </c>
      <c r="H47" s="25" t="n">
        <f aca="false">VLOOKUP(B47,'[1]MC-1.7'!$B$8:$S$58,18,0)</f>
        <v>0</v>
      </c>
      <c r="I47" s="26" t="n">
        <f aca="false">VLOOKUP(B47,'[1]MC-1.7'!$B$8:$I$58,8,0)</f>
        <v>49568076.04</v>
      </c>
      <c r="J47" s="26" t="n">
        <f aca="false">VLOOKUP(B47,'[1]MC-1.7'!$B$8:$N$58,13,0)</f>
        <v>0</v>
      </c>
      <c r="K47" s="27" t="n">
        <f aca="false">VLOOKUP(B47,'[1]MC-1.7'!$B$8:$Z$58,25,0)</f>
        <v>49568076.04</v>
      </c>
      <c r="L47" s="27" t="n">
        <v>251720215.32</v>
      </c>
      <c r="M47" s="28" t="n">
        <f aca="false">L47/$L$68</f>
        <v>0.000252052399478249</v>
      </c>
      <c r="P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5</v>
      </c>
      <c r="C48" s="23" t="s">
        <v>86</v>
      </c>
      <c r="D48" s="24" t="s">
        <v>22</v>
      </c>
      <c r="E48" s="30"/>
      <c r="F48" s="30"/>
      <c r="G48" s="25" t="n">
        <f aca="false">VLOOKUP(B48,'[1]MC-1.7'!$B$8:$X$58,23,0)</f>
        <v>0</v>
      </c>
      <c r="H48" s="25" t="n">
        <f aca="false">VLOOKUP(B48,'[1]MC-1.7'!$B$8:$S$58,18,0)</f>
        <v>0</v>
      </c>
      <c r="I48" s="26" t="n">
        <f aca="false">VLOOKUP(B48,'[1]MC-1.7'!$B$8:$I$58,8,0)</f>
        <v>14083400</v>
      </c>
      <c r="J48" s="26" t="n">
        <f aca="false">VLOOKUP(B48,'[1]MC-1.7'!$B$8:$N$58,13,0)</f>
        <v>0</v>
      </c>
      <c r="K48" s="27" t="n">
        <f aca="false">VLOOKUP(B48,'[1]MC-1.7'!$B$8:$Z$58,25,0)</f>
        <v>14083400</v>
      </c>
      <c r="L48" s="27" t="n">
        <v>159517921.16</v>
      </c>
      <c r="M48" s="28" t="n">
        <f aca="false">L48/$L$68</f>
        <v>0.000159728429983452</v>
      </c>
      <c r="P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87</v>
      </c>
      <c r="C49" s="23" t="s">
        <v>88</v>
      </c>
      <c r="D49" s="24" t="s">
        <v>22</v>
      </c>
      <c r="E49" s="30"/>
      <c r="F49" s="30"/>
      <c r="G49" s="25" t="n">
        <f aca="false">VLOOKUP(B49,'[1]MC-1.7'!$B$8:$X$58,23,0)</f>
        <v>0</v>
      </c>
      <c r="H49" s="25" t="n">
        <f aca="false">VLOOKUP(B49,'[1]MC-1.7'!$B$8:$S$58,18,0)</f>
        <v>0</v>
      </c>
      <c r="I49" s="26" t="n">
        <f aca="false">VLOOKUP(B49,'[1]MC-1.7'!$B$8:$I$58,8,0)</f>
        <v>46586874.3</v>
      </c>
      <c r="J49" s="26" t="n">
        <f aca="false">VLOOKUP(B49,'[1]MC-1.7'!$B$8:$N$58,13,0)</f>
        <v>0</v>
      </c>
      <c r="K49" s="27" t="n">
        <f aca="false">VLOOKUP(B49,'[1]MC-1.7'!$B$8:$Z$58,25,0)</f>
        <v>46586874.3</v>
      </c>
      <c r="L49" s="27" t="n">
        <v>128614217.92</v>
      </c>
      <c r="M49" s="28" t="n">
        <f aca="false">L49/$L$68</f>
        <v>0.000128783944477974</v>
      </c>
      <c r="P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89</v>
      </c>
      <c r="C50" s="23" t="s">
        <v>90</v>
      </c>
      <c r="D50" s="24" t="s">
        <v>22</v>
      </c>
      <c r="E50" s="30"/>
      <c r="F50" s="30"/>
      <c r="G50" s="25" t="n">
        <f aca="false">VLOOKUP(B50,'[1]MC-1.7'!$B$8:$X$58,23,0)</f>
        <v>0</v>
      </c>
      <c r="H50" s="25" t="n">
        <f aca="false">VLOOKUP(B50,'[1]MC-1.7'!$B$8:$S$58,18,0)</f>
        <v>0</v>
      </c>
      <c r="I50" s="26" t="n">
        <f aca="false">VLOOKUP(B50,'[1]MC-1.7'!$B$8:$I$58,8,0)</f>
        <v>0</v>
      </c>
      <c r="J50" s="26" t="n">
        <f aca="false">VLOOKUP(B50,'[1]MC-1.7'!$B$8:$N$58,13,0)</f>
        <v>0</v>
      </c>
      <c r="K50" s="27" t="n">
        <f aca="false">VLOOKUP(B50,'[1]MC-1.7'!$B$8:$Z$58,25,0)</f>
        <v>0</v>
      </c>
      <c r="L50" s="27" t="n">
        <v>110379412.1</v>
      </c>
      <c r="M50" s="28" t="n">
        <f aca="false">L50/$L$68</f>
        <v>0.000110525074982299</v>
      </c>
      <c r="P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1</v>
      </c>
      <c r="C51" s="23" t="s">
        <v>92</v>
      </c>
      <c r="D51" s="24" t="s">
        <v>22</v>
      </c>
      <c r="E51" s="30"/>
      <c r="F51" s="30"/>
      <c r="G51" s="25" t="n">
        <f aca="false">VLOOKUP(B51,'[1]MC-1.7'!$B$8:$X$58,23,0)</f>
        <v>0</v>
      </c>
      <c r="H51" s="25" t="n">
        <f aca="false">VLOOKUP(B51,'[1]MC-1.7'!$B$8:$S$58,18,0)</f>
        <v>0</v>
      </c>
      <c r="I51" s="26" t="n">
        <f aca="false">VLOOKUP(B51,'[1]MC-1.7'!$B$8:$I$58,8,0)</f>
        <v>6262443</v>
      </c>
      <c r="J51" s="26" t="n">
        <f aca="false">VLOOKUP(B51,'[1]MC-1.7'!$B$8:$N$58,13,0)</f>
        <v>0</v>
      </c>
      <c r="K51" s="27" t="n">
        <f aca="false">VLOOKUP(B51,'[1]MC-1.7'!$B$8:$Z$58,25,0)</f>
        <v>6262443</v>
      </c>
      <c r="L51" s="27" t="n">
        <v>102584494.59</v>
      </c>
      <c r="M51" s="28" t="n">
        <f aca="false">L51/$L$68</f>
        <v>0.000102719870860601</v>
      </c>
      <c r="P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3</v>
      </c>
      <c r="C52" s="23" t="s">
        <v>94</v>
      </c>
      <c r="D52" s="24" t="s">
        <v>22</v>
      </c>
      <c r="E52" s="30"/>
      <c r="F52" s="30"/>
      <c r="G52" s="25" t="n">
        <f aca="false">VLOOKUP(B52,'[1]MC-1.7'!$B$8:$X$58,23,0)</f>
        <v>0</v>
      </c>
      <c r="H52" s="25" t="n">
        <f aca="false">VLOOKUP(B52,'[1]MC-1.7'!$B$8:$S$58,18,0)</f>
        <v>0</v>
      </c>
      <c r="I52" s="26" t="n">
        <f aca="false">VLOOKUP(B52,'[1]MC-1.7'!$B$8:$I$58,8,0)</f>
        <v>5088020.3</v>
      </c>
      <c r="J52" s="26" t="n">
        <f aca="false">VLOOKUP(B52,'[1]MC-1.7'!$B$8:$N$58,13,0)</f>
        <v>0</v>
      </c>
      <c r="K52" s="27" t="n">
        <f aca="false">VLOOKUP(B52,'[1]MC-1.7'!$B$8:$Z$58,25,0)</f>
        <v>5088020.3</v>
      </c>
      <c r="L52" s="27" t="n">
        <v>95930156.18</v>
      </c>
      <c r="M52" s="28" t="n">
        <f aca="false">L52/$L$68</f>
        <v>9.60567510112528E-005</v>
      </c>
      <c r="P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5</v>
      </c>
      <c r="C53" s="23" t="s">
        <v>96</v>
      </c>
      <c r="D53" s="24" t="s">
        <v>22</v>
      </c>
      <c r="E53" s="30"/>
      <c r="F53" s="30"/>
      <c r="G53" s="25" t="n">
        <f aca="false">VLOOKUP(B53,'[1]MC-1.7'!$B$8:$X$58,23,0)</f>
        <v>0</v>
      </c>
      <c r="H53" s="25" t="n">
        <f aca="false">VLOOKUP(B53,'[1]MC-1.7'!$B$8:$S$58,18,0)</f>
        <v>0</v>
      </c>
      <c r="I53" s="26" t="n">
        <f aca="false">VLOOKUP(B53,'[1]MC-1.7'!$B$8:$I$58,8,0)</f>
        <v>1180960.41</v>
      </c>
      <c r="J53" s="26" t="n">
        <f aca="false">VLOOKUP(B53,'[1]MC-1.7'!$B$8:$N$58,13,0)</f>
        <v>0</v>
      </c>
      <c r="K53" s="27" t="n">
        <f aca="false">VLOOKUP(B53,'[1]MC-1.7'!$B$8:$Z$58,25,0)</f>
        <v>1180960.41</v>
      </c>
      <c r="L53" s="27" t="n">
        <v>51709280.93</v>
      </c>
      <c r="M53" s="28" t="n">
        <f aca="false">L53/$L$68</f>
        <v>5.17775194063479E-005</v>
      </c>
      <c r="P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97</v>
      </c>
      <c r="C54" s="23" t="s">
        <v>98</v>
      </c>
      <c r="D54" s="24" t="s">
        <v>22</v>
      </c>
      <c r="E54" s="24" t="s">
        <v>22</v>
      </c>
      <c r="F54" s="30"/>
      <c r="G54" s="25" t="n">
        <f aca="false">VLOOKUP(B54,'[1]MC-1.7'!$B$8:$X$58,23,0)</f>
        <v>0</v>
      </c>
      <c r="H54" s="25" t="n">
        <f aca="false">VLOOKUP(B54,'[1]MC-1.7'!$B$8:$S$58,18,0)</f>
        <v>0</v>
      </c>
      <c r="I54" s="26" t="n">
        <f aca="false">VLOOKUP(B54,'[1]MC-1.7'!$B$8:$I$58,8,0)</f>
        <v>8660.59</v>
      </c>
      <c r="J54" s="26" t="n">
        <f aca="false">VLOOKUP(B54,'[1]MC-1.7'!$B$8:$N$58,13,0)</f>
        <v>0</v>
      </c>
      <c r="K54" s="27" t="n">
        <f aca="false">VLOOKUP(B54,'[1]MC-1.7'!$B$8:$Z$58,25,0)</f>
        <v>8660.59</v>
      </c>
      <c r="L54" s="27" t="n">
        <v>37782537.59</v>
      </c>
      <c r="M54" s="28" t="n">
        <f aca="false">L54/$L$68</f>
        <v>3.78323975522994E-005</v>
      </c>
      <c r="P54" s="29"/>
    </row>
    <row r="55" s="33" customFormat="true" ht="15.75" hidden="false" customHeight="false" outlineLevel="0" collapsed="false">
      <c r="A55" s="21" t="n">
        <f aca="false">+A54+1</f>
        <v>40</v>
      </c>
      <c r="B55" s="22" t="s">
        <v>99</v>
      </c>
      <c r="C55" s="23" t="s">
        <v>100</v>
      </c>
      <c r="D55" s="24" t="s">
        <v>22</v>
      </c>
      <c r="E55" s="24" t="s">
        <v>22</v>
      </c>
      <c r="F55" s="24" t="s">
        <v>22</v>
      </c>
      <c r="G55" s="25" t="n">
        <f aca="false">VLOOKUP(B55,'[1]MC-1.7'!$B$8:$X$58,23,0)</f>
        <v>0</v>
      </c>
      <c r="H55" s="25" t="n">
        <f aca="false">VLOOKUP(B55,'[1]MC-1.7'!$B$8:$S$58,18,0)</f>
        <v>0</v>
      </c>
      <c r="I55" s="26" t="n">
        <f aca="false">VLOOKUP(B55,'[1]MC-1.7'!$B$8:$I$58,8,0)</f>
        <v>1239946.01</v>
      </c>
      <c r="J55" s="26" t="n">
        <f aca="false">VLOOKUP(B55,'[1]MC-1.7'!$B$8:$N$58,13,0)</f>
        <v>0</v>
      </c>
      <c r="K55" s="27" t="n">
        <f aca="false">VLOOKUP(B55,'[1]MC-1.7'!$B$8:$Z$58,25,0)</f>
        <v>1239946.01</v>
      </c>
      <c r="L55" s="27" t="n">
        <v>29625689.77</v>
      </c>
      <c r="M55" s="28" t="n">
        <f aca="false">L55/$L$68</f>
        <v>2.96647854970011E-005</v>
      </c>
      <c r="N55" s="32"/>
      <c r="P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1</v>
      </c>
      <c r="C56" s="23" t="s">
        <v>102</v>
      </c>
      <c r="D56" s="24" t="s">
        <v>22</v>
      </c>
      <c r="E56" s="30"/>
      <c r="F56" s="30"/>
      <c r="G56" s="25" t="n">
        <f aca="false">VLOOKUP(B56,'[1]MC-1.7'!$B$8:$X$58,23,0)</f>
        <v>0</v>
      </c>
      <c r="H56" s="25" t="n">
        <f aca="false">VLOOKUP(B56,'[1]MC-1.7'!$B$8:$S$58,18,0)</f>
        <v>0</v>
      </c>
      <c r="I56" s="26" t="n">
        <f aca="false">VLOOKUP(B56,'[1]MC-1.7'!$B$8:$I$58,8,0)</f>
        <v>0</v>
      </c>
      <c r="J56" s="26" t="n">
        <f aca="false">VLOOKUP(B56,'[1]MC-1.7'!$B$8:$N$58,13,0)</f>
        <v>0</v>
      </c>
      <c r="K56" s="27" t="n">
        <f aca="false">VLOOKUP(B56,'[1]MC-1.7'!$B$8:$Z$58,25,0)</f>
        <v>0</v>
      </c>
      <c r="L56" s="27" t="n">
        <v>14396697</v>
      </c>
      <c r="M56" s="28" t="n">
        <f aca="false">L56/$L$68</f>
        <v>1.44156956913385E-005</v>
      </c>
      <c r="P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3</v>
      </c>
      <c r="C57" s="23" t="s">
        <v>104</v>
      </c>
      <c r="D57" s="24" t="s">
        <v>22</v>
      </c>
      <c r="E57" s="30"/>
      <c r="F57" s="30"/>
      <c r="G57" s="25" t="n">
        <f aca="false">VLOOKUP(B57,'[1]MC-1.7'!$B$8:$X$58,23,0)</f>
        <v>0</v>
      </c>
      <c r="H57" s="25" t="n">
        <f aca="false">VLOOKUP(B57,'[1]MC-1.7'!$B$8:$S$58,18,0)</f>
        <v>0</v>
      </c>
      <c r="I57" s="26" t="n">
        <f aca="false">VLOOKUP(B57,'[1]MC-1.7'!$B$8:$I$58,8,0)</f>
        <v>377010</v>
      </c>
      <c r="J57" s="26" t="n">
        <f aca="false">VLOOKUP(B57,'[1]MC-1.7'!$B$8:$N$58,13,0)</f>
        <v>0</v>
      </c>
      <c r="K57" s="27" t="n">
        <f aca="false">VLOOKUP(B57,'[1]MC-1.7'!$B$8:$Z$58,25,0)</f>
        <v>377010</v>
      </c>
      <c r="L57" s="27" t="n">
        <v>5451792</v>
      </c>
      <c r="M57" s="28" t="n">
        <f aca="false">L57/$L$68</f>
        <v>5.45898649144824E-006</v>
      </c>
      <c r="P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5</v>
      </c>
      <c r="C58" s="23" t="s">
        <v>106</v>
      </c>
      <c r="D58" s="24" t="s">
        <v>22</v>
      </c>
      <c r="E58" s="24"/>
      <c r="F58" s="30"/>
      <c r="G58" s="25" t="n">
        <f aca="false">VLOOKUP(B58,'[1]MC-1.7'!$B$8:$X$58,23,0)</f>
        <v>0</v>
      </c>
      <c r="H58" s="25" t="n">
        <f aca="false">VLOOKUP(B58,'[1]MC-1.7'!$B$8:$S$58,18,0)</f>
        <v>0</v>
      </c>
      <c r="I58" s="26" t="n">
        <f aca="false">VLOOKUP(B58,'[1]MC-1.7'!$B$8:$I$58,8,0)</f>
        <v>392150.09</v>
      </c>
      <c r="J58" s="26" t="n">
        <f aca="false">VLOOKUP(B58,'[1]MC-1.7'!$B$8:$N$58,13,0)</f>
        <v>0</v>
      </c>
      <c r="K58" s="27" t="n">
        <f aca="false">VLOOKUP(B58,'[1]MC-1.7'!$B$8:$Z$58,25,0)</f>
        <v>392150.09</v>
      </c>
      <c r="L58" s="27" t="n">
        <v>3286029.47</v>
      </c>
      <c r="M58" s="28" t="n">
        <f aca="false">L58/$L$68</f>
        <v>3.29036589936498E-006</v>
      </c>
      <c r="P58" s="29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24" t="s">
        <v>22</v>
      </c>
      <c r="F59" s="30"/>
      <c r="G59" s="25" t="n">
        <f aca="false">VLOOKUP(B59,'[1]MC-1.7'!$B$8:$X$58,23,0)</f>
        <v>0</v>
      </c>
      <c r="H59" s="25" t="n">
        <f aca="false">VLOOKUP(B59,'[1]MC-1.7'!$B$8:$S$58,18,0)</f>
        <v>0</v>
      </c>
      <c r="I59" s="26" t="n">
        <f aca="false">VLOOKUP(B59,'[1]MC-1.7'!$B$8:$I$58,8,0)</f>
        <v>968415.95</v>
      </c>
      <c r="J59" s="26" t="n">
        <f aca="false">VLOOKUP(B59,'[1]MC-1.7'!$B$8:$N$58,13,0)</f>
        <v>0</v>
      </c>
      <c r="K59" s="27" t="n">
        <f aca="false">VLOOKUP(B59,'[1]MC-1.7'!$B$8:$Z$58,25,0)</f>
        <v>968415.95</v>
      </c>
      <c r="L59" s="27" t="n">
        <v>1143414.59</v>
      </c>
      <c r="M59" s="28" t="n">
        <f aca="false">L59/$L$68</f>
        <v>1.14492350422298E-006</v>
      </c>
      <c r="P59" s="29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30"/>
      <c r="F60" s="24" t="s">
        <v>22</v>
      </c>
      <c r="G60" s="25" t="n">
        <f aca="false">VLOOKUP(B60,'[1]MC-1.7'!$B$8:$X$58,23,0)</f>
        <v>0</v>
      </c>
      <c r="H60" s="25" t="n">
        <f aca="false">VLOOKUP(B60,'[1]MC-1.7'!$B$8:$S$58,18,0)</f>
        <v>0</v>
      </c>
      <c r="I60" s="26" t="n">
        <f aca="false">VLOOKUP(B60,'[1]MC-1.7'!$B$8:$I$58,8,0)</f>
        <v>0</v>
      </c>
      <c r="J60" s="26" t="n">
        <f aca="false">VLOOKUP(B60,'[1]MC-1.7'!$B$8:$N$58,13,0)</f>
        <v>0</v>
      </c>
      <c r="K60" s="27" t="n">
        <f aca="false">VLOOKUP(B60,'[1]MC-1.7'!$B$8:$Z$58,25,0)</f>
        <v>0</v>
      </c>
      <c r="L60" s="27" t="n">
        <v>57820</v>
      </c>
      <c r="M60" s="28" t="n">
        <f aca="false">L60/$L$68</f>
        <v>5.78963025250298E-008</v>
      </c>
      <c r="P60" s="29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30"/>
      <c r="F61" s="30"/>
      <c r="G61" s="25" t="n">
        <f aca="false">VLOOKUP(B61,'[1]MC-1.7'!$B$8:$X$58,23,0)</f>
        <v>0</v>
      </c>
      <c r="H61" s="25" t="n">
        <f aca="false">VLOOKUP(B61,'[1]MC-1.7'!$B$8:$S$58,18,0)</f>
        <v>0</v>
      </c>
      <c r="I61" s="26" t="n">
        <f aca="false">VLOOKUP(B61,'[1]MC-1.7'!$B$8:$I$58,8,0)</f>
        <v>0</v>
      </c>
      <c r="J61" s="26" t="n">
        <f aca="false">VLOOKUP(B61,'[1]MC-1.7'!$B$8:$N$58,13,0)</f>
        <v>0</v>
      </c>
      <c r="K61" s="27" t="n">
        <f aca="false">VLOOKUP(B61,'[1]MC-1.7'!$B$8:$Z$58,25,0)</f>
        <v>0</v>
      </c>
      <c r="L61" s="27" t="n">
        <v>0</v>
      </c>
      <c r="M61" s="28" t="n">
        <f aca="false">L61/$L$68</f>
        <v>0</v>
      </c>
      <c r="P61" s="29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30"/>
      <c r="F62" s="30"/>
      <c r="G62" s="25" t="n">
        <f aca="false">VLOOKUP(B62,'[1]MC-1.7'!$B$8:$X$58,23,0)</f>
        <v>0</v>
      </c>
      <c r="H62" s="25" t="n">
        <f aca="false">VLOOKUP(B62,'[1]MC-1.7'!$B$8:$S$58,18,0)</f>
        <v>0</v>
      </c>
      <c r="I62" s="26" t="n">
        <f aca="false">VLOOKUP(B62,'[1]MC-1.7'!$B$8:$I$58,8,0)</f>
        <v>0</v>
      </c>
      <c r="J62" s="26" t="n">
        <f aca="false">VLOOKUP(B62,'[1]MC-1.7'!$B$8:$N$58,13,0)</f>
        <v>0</v>
      </c>
      <c r="K62" s="27" t="n">
        <f aca="false">VLOOKUP(B62,'[1]MC-1.7'!$B$8:$Z$58,25,0)</f>
        <v>0</v>
      </c>
      <c r="L62" s="27" t="n">
        <v>0</v>
      </c>
      <c r="M62" s="28" t="n">
        <f aca="false">L62/$L$68</f>
        <v>0</v>
      </c>
      <c r="P62" s="29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30"/>
      <c r="F63" s="30"/>
      <c r="G63" s="25" t="n">
        <f aca="false">VLOOKUP(B63,'[1]MC-1.7'!$B$8:$X$58,23,0)</f>
        <v>0</v>
      </c>
      <c r="H63" s="25" t="n">
        <f aca="false">VLOOKUP(B63,'[1]MC-1.7'!$B$8:$S$58,18,0)</f>
        <v>0</v>
      </c>
      <c r="I63" s="26" t="n">
        <f aca="false">VLOOKUP(B63,'[1]MC-1.7'!$B$8:$I$58,8,0)</f>
        <v>0</v>
      </c>
      <c r="J63" s="26" t="n">
        <f aca="false">VLOOKUP(B63,'[1]MC-1.7'!$B$8:$N$58,13,0)</f>
        <v>0</v>
      </c>
      <c r="K63" s="27" t="n">
        <f aca="false">VLOOKUP(B63,'[1]MC-1.7'!$B$8:$Z$58,25,0)</f>
        <v>0</v>
      </c>
      <c r="L63" s="27" t="n">
        <v>0</v>
      </c>
      <c r="M63" s="28" t="n">
        <f aca="false">L63/$L$68</f>
        <v>0</v>
      </c>
      <c r="P63" s="29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30"/>
      <c r="F64" s="30"/>
      <c r="G64" s="25" t="n">
        <f aca="false">VLOOKUP(B64,'[1]MC-1.7'!$B$8:$X$58,23,0)</f>
        <v>0</v>
      </c>
      <c r="H64" s="25" t="n">
        <f aca="false">VLOOKUP(B64,'[1]MC-1.7'!$B$8:$S$58,18,0)</f>
        <v>0</v>
      </c>
      <c r="I64" s="26" t="n">
        <f aca="false">VLOOKUP(B64,'[1]MC-1.7'!$B$8:$I$58,8,0)</f>
        <v>0</v>
      </c>
      <c r="J64" s="26" t="n">
        <f aca="false">VLOOKUP(B64,'[1]MC-1.7'!$B$8:$N$58,13,0)</f>
        <v>0</v>
      </c>
      <c r="K64" s="27" t="n">
        <f aca="false">VLOOKUP(B64,'[1]MC-1.7'!$B$8:$Z$58,25,0)</f>
        <v>0</v>
      </c>
      <c r="L64" s="27" t="n">
        <v>0</v>
      </c>
      <c r="M64" s="28" t="n">
        <f aca="false">L64/$L$68</f>
        <v>0</v>
      </c>
      <c r="P64" s="29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24" t="s">
        <v>22</v>
      </c>
      <c r="F65" s="24" t="s">
        <v>22</v>
      </c>
      <c r="G65" s="25" t="n">
        <f aca="false">VLOOKUP(B65,'[1]MC-1.7'!$B$8:$X$58,23,0)</f>
        <v>0</v>
      </c>
      <c r="H65" s="25" t="n">
        <f aca="false">VLOOKUP(B65,'[1]MC-1.7'!$B$8:$S$58,18,0)</f>
        <v>0</v>
      </c>
      <c r="I65" s="26" t="n">
        <f aca="false">VLOOKUP(B65,'[1]MC-1.7'!$B$8:$I$58,8,0)</f>
        <v>0</v>
      </c>
      <c r="J65" s="26" t="n">
        <f aca="false">VLOOKUP(B65,'[1]MC-1.7'!$B$8:$N$58,13,0)</f>
        <v>0</v>
      </c>
      <c r="K65" s="27" t="n">
        <f aca="false">VLOOKUP(B65,'[1]MC-1.7'!$B$8:$Z$58,25,0)</f>
        <v>0</v>
      </c>
      <c r="L65" s="27" t="n">
        <v>0</v>
      </c>
      <c r="M65" s="28" t="n">
        <f aca="false">L65/$L$68</f>
        <v>0</v>
      </c>
      <c r="P65" s="29"/>
    </row>
    <row r="66" customFormat="false" ht="15.75" hidden="false" customHeight="fals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24"/>
      <c r="F66" s="24"/>
      <c r="G66" s="25" t="n">
        <v>0</v>
      </c>
      <c r="H66" s="25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8" t="n">
        <v>0</v>
      </c>
      <c r="P66" s="29"/>
    </row>
    <row r="67" customFormat="false" ht="15.75" hidden="false" customHeight="false" outlineLevel="0" collapsed="false">
      <c r="A67" s="21" t="n">
        <v>52</v>
      </c>
      <c r="B67" s="22" t="s">
        <v>123</v>
      </c>
      <c r="C67" s="23" t="s">
        <v>124</v>
      </c>
      <c r="D67" s="24" t="s">
        <v>22</v>
      </c>
      <c r="E67" s="30"/>
      <c r="F67" s="30"/>
      <c r="G67" s="25" t="n">
        <f aca="false">VLOOKUP(B67,'[1]MC-1.7'!$B$8:$X$58,23,0)</f>
        <v>0</v>
      </c>
      <c r="H67" s="25" t="n">
        <f aca="false">VLOOKUP(B67,'[1]MC-1.7'!$B$8:$S$58,18,0)</f>
        <v>0</v>
      </c>
      <c r="I67" s="26" t="n">
        <f aca="false">VLOOKUP(B67,'[1]MC-1.7'!$B$8:$I$58,8,0)</f>
        <v>0</v>
      </c>
      <c r="J67" s="26" t="n">
        <f aca="false">VLOOKUP(B67,'[1]MC-1.7'!$B$8:$N$58,13,0)</f>
        <v>0</v>
      </c>
      <c r="K67" s="27" t="n">
        <f aca="false">VLOOKUP(B67,'[1]MC-1.7'!$B$8:$Z$58,25,0)</f>
        <v>0</v>
      </c>
      <c r="L67" s="27" t="n">
        <v>0</v>
      </c>
      <c r="M67" s="28" t="n">
        <f aca="false">L67/$L$68</f>
        <v>0</v>
      </c>
      <c r="P67" s="29"/>
    </row>
    <row r="68" customFormat="false" ht="16.5" hidden="false" customHeight="true" outlineLevel="0" collapsed="false">
      <c r="A68" s="34" t="s">
        <v>9</v>
      </c>
      <c r="B68" s="34"/>
      <c r="C68" s="34"/>
      <c r="D68" s="35" t="n">
        <f aca="false">COUNTA(D16:D67)</f>
        <v>52</v>
      </c>
      <c r="E68" s="35" t="n">
        <f aca="false">COUNTA(E16:E67)</f>
        <v>24</v>
      </c>
      <c r="F68" s="35" t="n">
        <f aca="false">COUNTA(F16:F67)</f>
        <v>18</v>
      </c>
      <c r="G68" s="36" t="n">
        <v>12661716003.9</v>
      </c>
      <c r="H68" s="36" t="n">
        <v>100000000000</v>
      </c>
      <c r="I68" s="37" t="n">
        <v>33032157821.1</v>
      </c>
      <c r="J68" s="37" t="n">
        <v>57198534022</v>
      </c>
      <c r="K68" s="38" t="n">
        <v>202892407847</v>
      </c>
      <c r="L68" s="39" t="n">
        <v>998682082936.18</v>
      </c>
      <c r="M68" s="40" t="n">
        <f aca="false">SUM(M16:M67)</f>
        <v>1</v>
      </c>
    </row>
    <row r="69" customFormat="false" ht="15.75" hidden="false" customHeight="false" outlineLevel="0" collapsed="false">
      <c r="I69" s="2" t="s">
        <v>19</v>
      </c>
      <c r="K69" s="41"/>
      <c r="M69" s="29"/>
    </row>
    <row r="70" customFormat="false" ht="27" hidden="false" customHeight="true" outlineLevel="0" collapsed="false">
      <c r="B70" s="42" t="s">
        <v>125</v>
      </c>
      <c r="C70" s="42"/>
      <c r="D70" s="42"/>
      <c r="E70" s="42"/>
      <c r="F70" s="42"/>
      <c r="G70" s="6"/>
      <c r="H70" s="6"/>
      <c r="J70" s="43"/>
      <c r="K70" s="29"/>
    </row>
    <row r="71" customFormat="false" ht="27" hidden="false" customHeight="true" outlineLevel="0" collapsed="false">
      <c r="C71" s="44"/>
      <c r="D71" s="44"/>
      <c r="E71" s="44"/>
      <c r="F71" s="44"/>
      <c r="G71" s="45"/>
      <c r="H71" s="45"/>
      <c r="K71" s="29"/>
      <c r="L71" s="29"/>
    </row>
    <row r="72" s="1" customFormat="true" ht="15.75" hidden="false" customHeight="false" outlineLevel="0" collapsed="false">
      <c r="I72" s="46"/>
      <c r="K72" s="4"/>
      <c r="M72" s="4"/>
    </row>
    <row r="73" customFormat="false" ht="15.75" hidden="false" customHeight="false" outlineLevel="0" collapsed="false">
      <c r="L73" s="4"/>
    </row>
    <row r="75" customFormat="false" ht="15.75" hidden="false" customHeight="false" outlineLevel="0" collapsed="false">
      <c r="L75" s="47"/>
    </row>
    <row r="76" customFormat="false" ht="15.75" hidden="false" customHeight="false" outlineLevel="0" collapsed="false">
      <c r="L76" s="47"/>
    </row>
    <row r="77" customFormat="false" ht="15.75" hidden="false" customHeight="false" outlineLevel="0" collapsed="false">
      <c r="L77" s="47" t="s">
        <v>19</v>
      </c>
    </row>
    <row r="78" customFormat="false" ht="15.75" hidden="false" customHeight="false" outlineLevel="0" collapsed="false">
      <c r="L78" s="48"/>
    </row>
    <row r="126" customFormat="false" ht="15.75" hidden="false" customHeight="false" outlineLevel="0" collapsed="false">
      <c r="K126" s="29"/>
    </row>
  </sheetData>
  <mergeCells count="16">
    <mergeCell ref="D9:J9"/>
    <mergeCell ref="K11:M11"/>
    <mergeCell ref="A12:A15"/>
    <mergeCell ref="B12:B15"/>
    <mergeCell ref="C12:C15"/>
    <mergeCell ref="D12:F14"/>
    <mergeCell ref="G12:K13"/>
    <mergeCell ref="L12:M13"/>
    <mergeCell ref="G14:H14"/>
    <mergeCell ref="I14:J14"/>
    <mergeCell ref="K14:K15"/>
    <mergeCell ref="L14:L15"/>
    <mergeCell ref="M14:M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6.86"/>
  </cols>
  <sheetData>
    <row r="2" customFormat="false" ht="15" hidden="false" customHeight="false" outlineLevel="0" collapsed="false">
      <c r="D2" s="49" t="n">
        <v>1313596491.81</v>
      </c>
    </row>
    <row r="3" customFormat="false" ht="15" hidden="false" customHeight="false" outlineLevel="0" collapsed="false">
      <c r="D3" s="49" t="n">
        <v>6317121786.63</v>
      </c>
    </row>
    <row r="4" customFormat="false" ht="15" hidden="false" customHeight="false" outlineLevel="0" collapsed="false">
      <c r="D4" s="49" t="n">
        <v>7313575282.25</v>
      </c>
    </row>
    <row r="5" customFormat="false" ht="15" hidden="false" customHeight="false" outlineLevel="0" collapsed="false">
      <c r="D5" s="49" t="n">
        <v>5121757282.21</v>
      </c>
    </row>
    <row r="6" customFormat="false" ht="15" hidden="false" customHeight="false" outlineLevel="0" collapsed="false">
      <c r="D6" s="49" t="n">
        <v>888916147.41</v>
      </c>
    </row>
    <row r="7" customFormat="false" ht="15" hidden="false" customHeight="false" outlineLevel="0" collapsed="false">
      <c r="D7" s="49" t="n">
        <v>2365712479.21</v>
      </c>
    </row>
    <row r="8" customFormat="false" ht="15" hidden="false" customHeight="false" outlineLevel="0" collapsed="false">
      <c r="D8" s="49" t="n">
        <v>822685736.38</v>
      </c>
    </row>
    <row r="9" customFormat="false" ht="15" hidden="false" customHeight="false" outlineLevel="0" collapsed="false">
      <c r="D9" s="49" t="n">
        <v>1544453341.99</v>
      </c>
    </row>
    <row r="10" customFormat="false" ht="15" hidden="false" customHeight="false" outlineLevel="0" collapsed="false">
      <c r="D10" s="49" t="n">
        <v>3362451605.25</v>
      </c>
    </row>
    <row r="11" customFormat="false" ht="15" hidden="false" customHeight="false" outlineLevel="0" collapsed="false">
      <c r="D11" s="49" t="n">
        <v>85556115.17</v>
      </c>
    </row>
    <row r="12" customFormat="false" ht="15" hidden="false" customHeight="false" outlineLevel="0" collapsed="false">
      <c r="D12" s="49" t="n">
        <v>107897922.44</v>
      </c>
    </row>
    <row r="13" customFormat="false" ht="15" hidden="false" customHeight="false" outlineLevel="0" collapsed="false">
      <c r="D13" s="49" t="n">
        <v>204493725.55</v>
      </c>
    </row>
    <row r="14" customFormat="false" ht="15" hidden="false" customHeight="false" outlineLevel="0" collapsed="false">
      <c r="D14" s="49" t="n">
        <v>113161000</v>
      </c>
    </row>
    <row r="15" customFormat="false" ht="15" hidden="false" customHeight="false" outlineLevel="0" collapsed="false">
      <c r="D15" s="49" t="n">
        <v>1529250343</v>
      </c>
    </row>
    <row r="16" customFormat="false" ht="15" hidden="false" customHeight="false" outlineLevel="0" collapsed="false">
      <c r="D16" s="49" t="n">
        <v>369758899.09</v>
      </c>
    </row>
    <row r="17" customFormat="false" ht="15" hidden="false" customHeight="false" outlineLevel="0" collapsed="false">
      <c r="D17" s="49" t="n">
        <v>16484608.4</v>
      </c>
    </row>
    <row r="18" customFormat="false" ht="15" hidden="false" customHeight="false" outlineLevel="0" collapsed="false">
      <c r="D18" s="49" t="n">
        <v>217427315.57</v>
      </c>
    </row>
    <row r="19" customFormat="false" ht="15" hidden="false" customHeight="false" outlineLevel="0" collapsed="false">
      <c r="D19" s="49" t="n">
        <v>7721780.94</v>
      </c>
    </row>
    <row r="20" customFormat="false" ht="15" hidden="false" customHeight="false" outlineLevel="0" collapsed="false">
      <c r="D20" s="49" t="n">
        <v>369839423.78</v>
      </c>
    </row>
    <row r="21" customFormat="false" ht="15" hidden="false" customHeight="false" outlineLevel="0" collapsed="false">
      <c r="D21" s="49" t="n">
        <v>38710944.58</v>
      </c>
    </row>
    <row r="22" customFormat="false" ht="15" hidden="false" customHeight="false" outlineLevel="0" collapsed="false">
      <c r="D22" s="49" t="n">
        <v>159618687.04</v>
      </c>
    </row>
    <row r="23" customFormat="false" ht="15" hidden="false" customHeight="false" outlineLevel="0" collapsed="false">
      <c r="D23" s="49" t="n">
        <v>171179416.4</v>
      </c>
    </row>
    <row r="24" customFormat="false" ht="15" hidden="false" customHeight="false" outlineLevel="0" collapsed="false">
      <c r="D24" s="49" t="n">
        <v>63385863.41</v>
      </c>
    </row>
    <row r="25" customFormat="false" ht="15" hidden="false" customHeight="false" outlineLevel="0" collapsed="false">
      <c r="D25" s="49" t="n">
        <v>12342452.11</v>
      </c>
    </row>
    <row r="26" customFormat="false" ht="15" hidden="false" customHeight="false" outlineLevel="0" collapsed="false">
      <c r="D26" s="49" t="n">
        <v>45458578.3</v>
      </c>
    </row>
    <row r="27" customFormat="false" ht="15" hidden="false" customHeight="false" outlineLevel="0" collapsed="false">
      <c r="D27" s="49" t="n">
        <v>18848437.69</v>
      </c>
    </row>
    <row r="28" customFormat="false" ht="15" hidden="false" customHeight="false" outlineLevel="0" collapsed="false">
      <c r="D28" s="49" t="n">
        <v>38602237.96</v>
      </c>
    </row>
    <row r="29" customFormat="false" ht="15" hidden="false" customHeight="false" outlineLevel="0" collapsed="false">
      <c r="D29" s="49" t="n">
        <v>30961305.84</v>
      </c>
    </row>
    <row r="30" customFormat="false" ht="15" hidden="false" customHeight="false" outlineLevel="0" collapsed="false">
      <c r="D30" s="49" t="n">
        <v>99708316.97</v>
      </c>
    </row>
    <row r="31" customFormat="false" ht="15" hidden="false" customHeight="false" outlineLevel="0" collapsed="false">
      <c r="D31" s="49" t="n">
        <v>26205793.03</v>
      </c>
    </row>
    <row r="32" customFormat="false" ht="15" hidden="false" customHeight="false" outlineLevel="0" collapsed="false">
      <c r="D32" s="49" t="n">
        <v>129518544</v>
      </c>
    </row>
    <row r="33" customFormat="false" ht="15" hidden="false" customHeight="false" outlineLevel="0" collapsed="false">
      <c r="D33" s="49" t="n">
        <v>49568076.04</v>
      </c>
    </row>
    <row r="34" customFormat="false" ht="15" hidden="false" customHeight="false" outlineLevel="0" collapsed="false">
      <c r="D34" s="49" t="n">
        <v>14083400</v>
      </c>
    </row>
    <row r="35" customFormat="false" ht="15" hidden="false" customHeight="false" outlineLevel="0" collapsed="false">
      <c r="D35" s="49" t="n">
        <v>46586874.3</v>
      </c>
    </row>
    <row r="36" customFormat="false" ht="15" hidden="false" customHeight="false" outlineLevel="0" collapsed="false">
      <c r="D36" s="49" t="n">
        <v>0</v>
      </c>
    </row>
    <row r="37" customFormat="false" ht="15" hidden="false" customHeight="false" outlineLevel="0" collapsed="false">
      <c r="D37" s="49" t="n">
        <v>6262443</v>
      </c>
    </row>
    <row r="38" customFormat="false" ht="15" hidden="false" customHeight="false" outlineLevel="0" collapsed="false">
      <c r="D38" s="49" t="n">
        <v>5088020.3</v>
      </c>
    </row>
    <row r="39" customFormat="false" ht="15" hidden="false" customHeight="false" outlineLevel="0" collapsed="false">
      <c r="D39" s="49" t="n">
        <v>1180960.41</v>
      </c>
    </row>
    <row r="40" customFormat="false" ht="15" hidden="false" customHeight="false" outlineLevel="0" collapsed="false">
      <c r="D40" s="49" t="n">
        <v>8660.59</v>
      </c>
    </row>
    <row r="41" customFormat="false" ht="15" hidden="false" customHeight="false" outlineLevel="0" collapsed="false">
      <c r="D41" s="49" t="n">
        <v>1239946.01</v>
      </c>
    </row>
    <row r="42" customFormat="false" ht="15" hidden="false" customHeight="false" outlineLevel="0" collapsed="false">
      <c r="D42" s="49" t="n">
        <v>0</v>
      </c>
    </row>
    <row r="43" customFormat="false" ht="15" hidden="false" customHeight="false" outlineLevel="0" collapsed="false">
      <c r="D43" s="49" t="n">
        <v>377010</v>
      </c>
    </row>
    <row r="44" customFormat="false" ht="15" hidden="false" customHeight="false" outlineLevel="0" collapsed="false">
      <c r="D44" s="49" t="n">
        <v>392150.09</v>
      </c>
    </row>
    <row r="45" customFormat="false" ht="15" hidden="false" customHeight="false" outlineLevel="0" collapsed="false">
      <c r="D45" s="49" t="n">
        <v>968415.95</v>
      </c>
    </row>
    <row r="46" customFormat="false" ht="15" hidden="false" customHeight="false" outlineLevel="0" collapsed="false">
      <c r="D46" s="50" t="n">
        <f aca="false">SUM(D2:D45)</f>
        <v>3303215782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09-12T02:37:57Z</cp:lastPrinted>
  <dcterms:modified xsi:type="dcterms:W3CDTF">2025-10-03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